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eig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ys not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4</xdr:col>
                <xdr:colOff>22</xdr:colOff>
                <xdr:row>34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ys not ou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4</xdr:col>
                <xdr:colOff>22</xdr:colOff>
                <xdr:row>35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with my warmer bag, this isn't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7</xdr:col>
                <xdr:colOff>37</xdr:colOff>
                <xdr:row>42</xdr:row>
                <xdr:rowOff>3</xdr:rowOff>
              </xdr:to>
            </anchor>
          </commentPr>
        </mc:Choice>
        <mc:Fallback/>
      </mc:AlternateContent>
    </comment>
    <comment ref="E102" authorId="0">
      <text>
        <r>
          <rPr>
            <sz val="9"/>
            <color rgb="FF000000"/>
            <rFont val="Tahoma"/>
            <family val="2"/>
          </rPr>
          <t xml:space="preserve">Although this worked great, next year I am going to try just using Aquamir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8</xdr:rowOff>
              </xdr:from>
              <xdr:to>
                <xdr:col>7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4">
  <si>
    <t xml:space="preserve">Gear List 2011 JMT Thru Hike</t>
  </si>
  <si>
    <r>
      <rPr>
        <sz val="10"/>
        <color rgb="FFFF0000"/>
        <rFont val="Verdana"/>
        <family val="2"/>
      </rPr>
      <t xml:space="preserve">RED </t>
    </r>
    <r>
      <rPr>
        <sz val="10"/>
        <rFont val="Verdana"/>
        <family val="2"/>
      </rPr>
      <t xml:space="preserve">are things I will leave home next year</t>
    </r>
  </si>
  <si>
    <t xml:space="preserve">Summary</t>
  </si>
  <si>
    <t xml:space="preserve"> </t>
  </si>
  <si>
    <t xml:space="preserve">TM to MTR</t>
  </si>
  <si>
    <t xml:space="preserve">Leaving MTR for Whitney Portal</t>
  </si>
  <si>
    <t xml:space="preserve">Food</t>
  </si>
  <si>
    <t xml:space="preserve">lbs</t>
  </si>
  <si>
    <t xml:space="preserve">Water</t>
  </si>
  <si>
    <t xml:space="preserve">Shelter and Sleeping</t>
  </si>
  <si>
    <t xml:space="preserve">Pack</t>
  </si>
  <si>
    <t xml:space="preserve">Camera and GPS</t>
  </si>
  <si>
    <t xml:space="preserve">Clothes</t>
  </si>
  <si>
    <t xml:space="preserve">Misc</t>
  </si>
  <si>
    <t xml:space="preserve">Cooking and water</t>
  </si>
  <si>
    <t xml:space="preserve">Hygiene</t>
  </si>
  <si>
    <t xml:space="preserve">First aid</t>
  </si>
  <si>
    <t xml:space="preserve">Total fully loaded weight</t>
  </si>
  <si>
    <t xml:space="preserve">Base Weight</t>
  </si>
  <si>
    <t xml:space="preserve">Total</t>
  </si>
  <si>
    <t xml:space="preserve">Ounces</t>
  </si>
  <si>
    <t xml:space="preserve">Pounds</t>
  </si>
  <si>
    <t xml:space="preserve">ULA Circuit</t>
  </si>
  <si>
    <t xml:space="preserve">Zpacks Cuben Fiber Pack cover</t>
  </si>
  <si>
    <t xml:space="preserve">Bearikade Weekender Bear Canister</t>
  </si>
  <si>
    <t xml:space="preserve">max TM to MTR days = 4</t>
  </si>
  <si>
    <t xml:space="preserve">pounds per day</t>
  </si>
  <si>
    <t xml:space="preserve">max MTR to WP days = 7</t>
  </si>
  <si>
    <t xml:space="preserve">Total TM to MTR</t>
  </si>
  <si>
    <t xml:space="preserve">Total MTR to WP</t>
  </si>
  <si>
    <t xml:space="preserve">sleeping bag</t>
  </si>
  <si>
    <t xml:space="preserve">Montbell SS #1 + stuff sack</t>
  </si>
  <si>
    <t xml:space="preserve">sleeping pad</t>
  </si>
  <si>
    <t xml:space="preserve">Exped Synmat 7 UL</t>
  </si>
  <si>
    <t xml:space="preserve">Gossamer Gear Thinlight 1/8 Insulation Pad</t>
  </si>
  <si>
    <t xml:space="preserve">Sit pad (piece of blue foam)</t>
  </si>
  <si>
    <t xml:space="preserve">tent w/ bag</t>
  </si>
  <si>
    <t xml:space="preserve">Tarptent Moment</t>
  </si>
  <si>
    <t xml:space="preserve">ground cover</t>
  </si>
  <si>
    <t xml:space="preserve">Gossamer Gear Spinsheet Ground Cloth</t>
  </si>
  <si>
    <t xml:space="preserve">Snotent stake (cat hole digger)</t>
  </si>
  <si>
    <t xml:space="preserve">tent stakes</t>
  </si>
  <si>
    <t xml:space="preserve">2 MSR Groundhogs</t>
  </si>
  <si>
    <t xml:space="preserve">GPS</t>
  </si>
  <si>
    <t xml:space="preserve">Garmin 60Csx</t>
  </si>
  <si>
    <t xml:space="preserve">Camera</t>
  </si>
  <si>
    <t xml:space="preserve">Canon SD780</t>
  </si>
  <si>
    <t xml:space="preserve">Extra battery and SD card for camera</t>
  </si>
  <si>
    <t xml:space="preserve">Tripod</t>
  </si>
  <si>
    <t xml:space="preserve">Joby GorillaPod</t>
  </si>
  <si>
    <t xml:space="preserve">SPOT II w/batteries</t>
  </si>
  <si>
    <t xml:space="preserve">Batteries</t>
  </si>
  <si>
    <t xml:space="preserve">4 AA Lithium Batteries</t>
  </si>
  <si>
    <t xml:space="preserve">Packed Clothes</t>
  </si>
  <si>
    <t xml:space="preserve">Stuff sack</t>
  </si>
  <si>
    <t xml:space="preserve">Cuben Fiber sack (Zpack)</t>
  </si>
  <si>
    <t xml:space="preserve">Jacket</t>
  </si>
  <si>
    <t xml:space="preserve">mont-bell :: US U.L.DOWN INNER PARKA M'S</t>
  </si>
  <si>
    <t xml:space="preserve">Liner socks</t>
  </si>
  <si>
    <t xml:space="preserve">Wrightsock CoolMesh sock liner</t>
  </si>
  <si>
    <t xml:space="preserve">Rain suit</t>
  </si>
  <si>
    <t xml:space="preserve">Driducks Rain suit (jacket and pants)</t>
  </si>
  <si>
    <t xml:space="preserve">short sleeve shirt</t>
  </si>
  <si>
    <t xml:space="preserve">SL shirt</t>
  </si>
  <si>
    <t xml:space="preserve">Camp shoes</t>
  </si>
  <si>
    <t xml:space="preserve">Vincere Grip socks</t>
  </si>
  <si>
    <t xml:space="preserve">Shorts</t>
  </si>
  <si>
    <t xml:space="preserve">Hiking socks</t>
  </si>
  <si>
    <t xml:space="preserve">Smartwool Trekking Hiker socks</t>
  </si>
  <si>
    <t xml:space="preserve">Head</t>
  </si>
  <si>
    <t xml:space="preserve">Baclava</t>
  </si>
  <si>
    <t xml:space="preserve">Thermal layer legs</t>
  </si>
  <si>
    <t xml:space="preserve">Patagonia Capilene 3 long johns</t>
  </si>
  <si>
    <t xml:space="preserve">Night shirt</t>
  </si>
  <si>
    <t xml:space="preserve">Patagonia Capilene 3 LS shirt</t>
  </si>
  <si>
    <t xml:space="preserve">Synthetic underwear</t>
  </si>
  <si>
    <t xml:space="preserve">ExOfficio briefs</t>
  </si>
  <si>
    <t xml:space="preserve">Gloves</t>
  </si>
  <si>
    <t xml:space="preserve">Smartwool Liner gloves</t>
  </si>
  <si>
    <t xml:space="preserve">Glasses</t>
  </si>
  <si>
    <t xml:space="preserve">Petzl Tikki Plus Headlamp</t>
  </si>
  <si>
    <t xml:space="preserve">3 AAA batteries</t>
  </si>
  <si>
    <t xml:space="preserve">2 Photon Microlight</t>
  </si>
  <si>
    <t xml:space="preserve">Brunton ADC Pro</t>
  </si>
  <si>
    <t xml:space="preserve">Para Cord</t>
  </si>
  <si>
    <t xml:space="preserve">BPL Mosquito Headnet + CF sack</t>
  </si>
  <si>
    <t xml:space="preserve">Trash bag</t>
  </si>
  <si>
    <t xml:space="preserve">Book</t>
  </si>
  <si>
    <t xml:space="preserve">Gerber Mini Paraframe Knife</t>
  </si>
  <si>
    <t xml:space="preserve">Compass</t>
  </si>
  <si>
    <t xml:space="preserve">Credit card and ID and Key</t>
  </si>
  <si>
    <t xml:space="preserve">Paper and pen</t>
  </si>
  <si>
    <t xml:space="preserve">2 Bic lighters</t>
  </si>
  <si>
    <t xml:space="preserve">iPhone + case</t>
  </si>
  <si>
    <t xml:space="preserve">New Trent iPhone Power Pack</t>
  </si>
  <si>
    <t xml:space="preserve">Trac Phone and charger</t>
  </si>
  <si>
    <t xml:space="preserve">Whistle</t>
  </si>
  <si>
    <t xml:space="preserve">Map</t>
  </si>
  <si>
    <t xml:space="preserve">Firestarter</t>
  </si>
  <si>
    <t xml:space="preserve">Air mat repair kit</t>
  </si>
  <si>
    <t xml:space="preserve">Zip ties</t>
  </si>
  <si>
    <t xml:space="preserve">MP3 player</t>
  </si>
  <si>
    <t xml:space="preserve">Alex the Black guide</t>
  </si>
  <si>
    <t xml:space="preserve">Cooking and water treatment</t>
  </si>
  <si>
    <t xml:space="preserve">Water treatment</t>
  </si>
  <si>
    <t xml:space="preserve">SteriPEN UV light with batt</t>
  </si>
  <si>
    <t xml:space="preserve">Water treatment (backup)</t>
  </si>
  <si>
    <t xml:space="preserve">Katadyn Micropur water purifier</t>
  </si>
  <si>
    <t xml:space="preserve">Fuel</t>
  </si>
  <si>
    <t xml:space="preserve">Canister Fuel</t>
  </si>
  <si>
    <t xml:space="preserve">stove</t>
  </si>
  <si>
    <t xml:space="preserve">MSR Pocket Rocket</t>
  </si>
  <si>
    <t xml:space="preserve">Pot</t>
  </si>
  <si>
    <t xml:space="preserve">REI TIWare Titanium Pot .9 Liter</t>
  </si>
  <si>
    <t xml:space="preserve">Insulated cozy </t>
  </si>
  <si>
    <t xml:space="preserve">Cozy from Trailcooking.com</t>
  </si>
  <si>
    <t xml:space="preserve">water carrier</t>
  </si>
  <si>
    <t xml:space="preserve">Nalgene 32 oz Cantene</t>
  </si>
  <si>
    <t xml:space="preserve">Nalgene 96 oz Cantene</t>
  </si>
  <si>
    <t xml:space="preserve">Water carrier</t>
  </si>
  <si>
    <t xml:space="preserve">1 Liter plastic bottle</t>
  </si>
  <si>
    <t xml:space="preserve">bowl</t>
  </si>
  <si>
    <t xml:space="preserve">Easymac bowl</t>
  </si>
  <si>
    <t xml:space="preserve">Cup</t>
  </si>
  <si>
    <t xml:space="preserve">Spoon</t>
  </si>
  <si>
    <t xml:space="preserve">REI Lexan spoon</t>
  </si>
  <si>
    <t xml:space="preserve">Wet wipes (dried)</t>
  </si>
  <si>
    <t xml:space="preserve">Toothpaste</t>
  </si>
  <si>
    <t xml:space="preserve">Toothbrush</t>
  </si>
  <si>
    <t xml:space="preserve">Soap</t>
  </si>
  <si>
    <t xml:space="preserve">Camp Soap</t>
  </si>
  <si>
    <t xml:space="preserve">Towel</t>
  </si>
  <si>
    <t xml:space="preserve">Bandana</t>
  </si>
  <si>
    <t xml:space="preserve">Laundry bags</t>
  </si>
  <si>
    <t xml:space="preserve">2 2.5 gal wash bags</t>
  </si>
  <si>
    <t xml:space="preserve">Floss</t>
  </si>
  <si>
    <t xml:space="preserve">Ultrathon Deet</t>
  </si>
  <si>
    <t xml:space="preserve">Nutrogena Sunscreen</t>
  </si>
  <si>
    <t xml:space="preserve">Lip Balm</t>
  </si>
  <si>
    <t xml:space="preserve">Eye Meds</t>
  </si>
  <si>
    <t xml:space="preserve">Basic first aid kit</t>
  </si>
  <si>
    <t xml:space="preserve">Luekotape</t>
  </si>
  <si>
    <t xml:space="preserve">Vitamins / Iboprofen</t>
  </si>
  <si>
    <t xml:space="preserve">Body Glide</t>
  </si>
  <si>
    <t xml:space="preserve">Wearing / Carrying</t>
  </si>
  <si>
    <t xml:space="preserve">Sock liners</t>
  </si>
  <si>
    <t xml:space="preserve">Pants</t>
  </si>
  <si>
    <t xml:space="preserve">REI Sahara Convertible pants</t>
  </si>
  <si>
    <t xml:space="preserve">Socks</t>
  </si>
  <si>
    <t xml:space="preserve">Smartwool Hiker socks</t>
  </si>
  <si>
    <t xml:space="preserve">Shirt</t>
  </si>
  <si>
    <t xml:space="preserve">RailRiders Adventurer LS Shirt</t>
  </si>
  <si>
    <t xml:space="preserve">Underwear</t>
  </si>
  <si>
    <t xml:space="preserve">Black Diamond Hiking Poles &amp; duct t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6"/>
      <color rgb="FF008000"/>
      <name val="Verdana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b val="true"/>
      <sz val="10"/>
      <color rgb="FF0000FF"/>
      <name val="Verdana"/>
      <family val="2"/>
    </font>
    <font>
      <sz val="10"/>
      <color rgb="FF333399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FFFF99"/>
      <name val="Verdana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41"/>
    <col collapsed="false" customWidth="true" hidden="false" outlineLevel="0" max="3" min="3" style="2" width="15.7"/>
    <col collapsed="false" customWidth="true" hidden="false" outlineLevel="0" max="4" min="4" style="2" width="4.14"/>
    <col collapsed="false" customWidth="true" hidden="false" outlineLevel="0" max="5" min="5" style="1" width="45.13"/>
    <col collapsed="false" customWidth="false" hidden="false" outlineLevel="0" max="257" min="6" style="1" width="8.85"/>
  </cols>
  <sheetData>
    <row r="1" customFormat="false" ht="19.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9.5" hidden="false" customHeight="false" outlineLevel="0" collapsed="false">
      <c r="A2" s="3"/>
      <c r="B2" s="3"/>
      <c r="C2" s="4"/>
      <c r="D2" s="4"/>
      <c r="E2" s="6" t="s">
        <v>1</v>
      </c>
    </row>
    <row r="3" customFormat="false" ht="15" hidden="false" customHeight="false" outlineLevel="0" collapsed="false">
      <c r="A3" s="7" t="s">
        <v>2</v>
      </c>
      <c r="B3" s="8" t="s">
        <v>3</v>
      </c>
      <c r="C3" s="8" t="s">
        <v>4</v>
      </c>
      <c r="D3" s="8"/>
      <c r="E3" s="9" t="s">
        <v>5</v>
      </c>
    </row>
    <row r="4" customFormat="false" ht="15" hidden="false" customHeight="false" outlineLevel="0" collapsed="false">
      <c r="A4" s="10" t="s">
        <v>6</v>
      </c>
      <c r="B4" s="10"/>
      <c r="C4" s="11" t="n">
        <f aca="false">+C34</f>
        <v>7.1375</v>
      </c>
      <c r="D4" s="11" t="s">
        <v>7</v>
      </c>
      <c r="E4" s="12" t="n">
        <f aca="false">+C35</f>
        <v>13.1375</v>
      </c>
    </row>
    <row r="5" customFormat="false" ht="15" hidden="false" customHeight="false" outlineLevel="0" collapsed="false">
      <c r="A5" s="10" t="s">
        <v>8</v>
      </c>
      <c r="B5" s="10"/>
      <c r="C5" s="11" t="n">
        <f aca="false">+C27</f>
        <v>2</v>
      </c>
      <c r="D5" s="11"/>
      <c r="E5" s="11" t="n">
        <f aca="false">+C27</f>
        <v>2</v>
      </c>
    </row>
    <row r="6" customFormat="false" ht="15" hidden="false" customHeight="false" outlineLevel="0" collapsed="false">
      <c r="A6" s="10" t="s">
        <v>9</v>
      </c>
      <c r="B6" s="10"/>
      <c r="C6" s="11" t="n">
        <f aca="false">+C46</f>
        <v>5.625</v>
      </c>
      <c r="D6" s="11"/>
      <c r="E6" s="11" t="n">
        <f aca="false">+C46</f>
        <v>5.625</v>
      </c>
    </row>
    <row r="7" customFormat="false" ht="15" hidden="false" customHeight="false" outlineLevel="0" collapsed="false">
      <c r="A7" s="10" t="s">
        <v>10</v>
      </c>
      <c r="B7" s="10"/>
      <c r="C7" s="11" t="n">
        <f aca="false">+C22</f>
        <v>2.3375</v>
      </c>
      <c r="D7" s="11"/>
      <c r="E7" s="11" t="n">
        <f aca="false">+C22</f>
        <v>2.3375</v>
      </c>
    </row>
    <row r="8" customFormat="false" ht="15" hidden="false" customHeight="false" outlineLevel="0" collapsed="false">
      <c r="A8" s="10" t="s">
        <v>11</v>
      </c>
      <c r="B8" s="10"/>
      <c r="C8" s="11" t="n">
        <f aca="false">+C55</f>
        <v>1.2125</v>
      </c>
      <c r="D8" s="11"/>
      <c r="E8" s="11" t="n">
        <f aca="false">+C55</f>
        <v>1.2125</v>
      </c>
    </row>
    <row r="9" customFormat="false" ht="15" hidden="false" customHeight="false" outlineLevel="0" collapsed="false">
      <c r="A9" s="10" t="s">
        <v>12</v>
      </c>
      <c r="B9" s="10"/>
      <c r="C9" s="11" t="n">
        <f aca="false">+C71</f>
        <v>3.73125</v>
      </c>
      <c r="D9" s="11"/>
      <c r="E9" s="11" t="n">
        <f aca="false">+C71</f>
        <v>3.73125</v>
      </c>
      <c r="F9" s="1" t="s">
        <v>3</v>
      </c>
    </row>
    <row r="10" customFormat="false" ht="15" hidden="false" customHeight="false" outlineLevel="0" collapsed="false">
      <c r="A10" s="10" t="s">
        <v>13</v>
      </c>
      <c r="B10" s="10"/>
      <c r="C10" s="11" t="n">
        <f aca="false">+C99</f>
        <v>3.1125</v>
      </c>
      <c r="D10" s="11"/>
      <c r="E10" s="11" t="n">
        <f aca="false">+C99</f>
        <v>3.1125</v>
      </c>
    </row>
    <row r="11" customFormat="false" ht="15" hidden="false" customHeight="false" outlineLevel="0" collapsed="false">
      <c r="A11" s="10" t="s">
        <v>14</v>
      </c>
      <c r="B11" s="10"/>
      <c r="C11" s="11" t="n">
        <f aca="false">+C114</f>
        <v>2.175</v>
      </c>
      <c r="D11" s="11"/>
      <c r="E11" s="11" t="n">
        <f aca="false">+C114</f>
        <v>2.175</v>
      </c>
    </row>
    <row r="12" customFormat="false" ht="15" hidden="false" customHeight="false" outlineLevel="0" collapsed="false">
      <c r="A12" s="10" t="s">
        <v>15</v>
      </c>
      <c r="B12" s="10"/>
      <c r="C12" s="11" t="n">
        <f aca="false">+C124</f>
        <v>0.5</v>
      </c>
      <c r="D12" s="11"/>
      <c r="E12" s="11" t="n">
        <f aca="false">+C124</f>
        <v>0.5</v>
      </c>
    </row>
    <row r="13" customFormat="false" ht="15" hidden="false" customHeight="false" outlineLevel="0" collapsed="false">
      <c r="A13" s="10" t="s">
        <v>16</v>
      </c>
      <c r="B13" s="10"/>
      <c r="C13" s="11" t="n">
        <f aca="false">+C135</f>
        <v>0.4625</v>
      </c>
      <c r="D13" s="11"/>
      <c r="E13" s="11" t="n">
        <f aca="false">+C135</f>
        <v>0.4625</v>
      </c>
    </row>
    <row r="14" customFormat="false" ht="15" hidden="false" customHeight="false" outlineLevel="0" collapsed="false">
      <c r="A14" s="13" t="s">
        <v>17</v>
      </c>
      <c r="B14" s="14"/>
      <c r="C14" s="15" t="n">
        <f aca="false">+SUM(C4:C13)</f>
        <v>28.29375</v>
      </c>
      <c r="D14" s="16"/>
      <c r="E14" s="15" t="n">
        <f aca="false">+SUM(E4:E13)</f>
        <v>34.29375</v>
      </c>
    </row>
    <row r="15" customFormat="false" ht="15" hidden="false" customHeight="false" outlineLevel="0" collapsed="false">
      <c r="A15" s="13" t="s">
        <v>18</v>
      </c>
      <c r="B15" s="13"/>
      <c r="C15" s="15" t="n">
        <f aca="false">+C14-C4-C5-C104</f>
        <v>18.40625</v>
      </c>
      <c r="D15" s="15"/>
      <c r="E15" s="15" t="n">
        <f aca="false">+E14-E4-E5-C104</f>
        <v>18.40625</v>
      </c>
    </row>
    <row r="16" customFormat="false" ht="15" hidden="false" customHeight="false" outlineLevel="0" collapsed="false">
      <c r="A16" s="5"/>
      <c r="B16" s="5"/>
      <c r="C16" s="4"/>
      <c r="D16" s="4"/>
      <c r="E16" s="5"/>
    </row>
    <row r="17" customFormat="false" ht="15" hidden="false" customHeight="false" outlineLevel="0" collapsed="false">
      <c r="A17" s="14" t="s">
        <v>19</v>
      </c>
      <c r="B17" s="14"/>
      <c r="C17" s="16"/>
      <c r="D17" s="16"/>
      <c r="E17" s="14"/>
    </row>
    <row r="18" customFormat="false" ht="15" hidden="false" customHeight="false" outlineLevel="0" collapsed="false">
      <c r="A18" s="17"/>
      <c r="B18" s="17"/>
      <c r="C18" s="18"/>
      <c r="D18" s="18"/>
      <c r="E18" s="17"/>
    </row>
    <row r="19" customFormat="false" ht="15" hidden="false" customHeight="false" outlineLevel="0" collapsed="false">
      <c r="A19" s="7" t="s">
        <v>10</v>
      </c>
      <c r="B19" s="19" t="s">
        <v>20</v>
      </c>
      <c r="C19" s="20" t="s">
        <v>21</v>
      </c>
      <c r="D19" s="21"/>
      <c r="E19" s="7"/>
    </row>
    <row r="20" customFormat="false" ht="15" hidden="false" customHeight="false" outlineLevel="0" collapsed="false">
      <c r="A20" s="22" t="s">
        <v>3</v>
      </c>
      <c r="B20" s="10" t="n">
        <f aca="false">+C20*16</f>
        <v>36.1</v>
      </c>
      <c r="C20" s="23" t="n">
        <f aca="false">36.1/16</f>
        <v>2.25625</v>
      </c>
      <c r="D20" s="24"/>
      <c r="E20" s="22" t="s">
        <v>22</v>
      </c>
    </row>
    <row r="21" customFormat="false" ht="15" hidden="false" customHeight="false" outlineLevel="0" collapsed="false">
      <c r="A21" s="22" t="s">
        <v>3</v>
      </c>
      <c r="B21" s="10" t="n">
        <f aca="false">+C21*16</f>
        <v>1.3</v>
      </c>
      <c r="C21" s="23" t="n">
        <f aca="false">1.3/16</f>
        <v>0.08125</v>
      </c>
      <c r="D21" s="24"/>
      <c r="E21" s="22" t="s">
        <v>23</v>
      </c>
    </row>
    <row r="22" customFormat="false" ht="15" hidden="false" customHeight="false" outlineLevel="0" collapsed="false">
      <c r="A22" s="14" t="s">
        <v>19</v>
      </c>
      <c r="B22" s="14"/>
      <c r="C22" s="16" t="n">
        <f aca="false">+C20+C21</f>
        <v>2.3375</v>
      </c>
      <c r="D22" s="16"/>
      <c r="E22" s="14" t="s">
        <v>3</v>
      </c>
      <c r="F22" s="1" t="s">
        <v>3</v>
      </c>
    </row>
    <row r="23" customFormat="false" ht="15" hidden="false" customHeight="false" outlineLevel="0" collapsed="false">
      <c r="A23" s="17"/>
      <c r="B23" s="17"/>
      <c r="C23" s="18"/>
      <c r="D23" s="18"/>
      <c r="E23" s="17"/>
    </row>
    <row r="24" customFormat="false" ht="15" hidden="false" customHeight="false" outlineLevel="0" collapsed="false">
      <c r="A24" s="7" t="s">
        <v>8</v>
      </c>
      <c r="B24" s="7"/>
      <c r="C24" s="21"/>
      <c r="D24" s="21"/>
      <c r="E24" s="7"/>
      <c r="H24" s="25"/>
    </row>
    <row r="25" customFormat="false" ht="15" hidden="false" customHeight="false" outlineLevel="0" collapsed="false">
      <c r="A25" s="10" t="s">
        <v>3</v>
      </c>
      <c r="B25" s="10" t="n">
        <f aca="false">+C25*16</f>
        <v>32</v>
      </c>
      <c r="C25" s="11" t="n">
        <v>2</v>
      </c>
      <c r="D25" s="11"/>
      <c r="E25" s="10" t="s">
        <v>8</v>
      </c>
      <c r="H25" s="25"/>
    </row>
    <row r="26" customFormat="false" ht="15" hidden="false" customHeight="false" outlineLevel="0" collapsed="false">
      <c r="A26" s="10" t="s">
        <v>3</v>
      </c>
      <c r="B26" s="10"/>
      <c r="C26" s="11"/>
      <c r="D26" s="11"/>
      <c r="E26" s="10"/>
      <c r="H26" s="25"/>
    </row>
    <row r="27" customFormat="false" ht="15" hidden="false" customHeight="false" outlineLevel="0" collapsed="false">
      <c r="A27" s="14" t="s">
        <v>19</v>
      </c>
      <c r="B27" s="14"/>
      <c r="C27" s="16" t="n">
        <v>2</v>
      </c>
      <c r="D27" s="16"/>
      <c r="E27" s="14"/>
      <c r="H27" s="25" t="s">
        <v>3</v>
      </c>
    </row>
    <row r="28" customFormat="false" ht="15" hidden="false" customHeight="false" outlineLevel="0" collapsed="false">
      <c r="A28" s="17"/>
      <c r="B28" s="17"/>
      <c r="C28" s="18"/>
      <c r="D28" s="18"/>
      <c r="E28" s="17"/>
      <c r="H28" s="25" t="s">
        <v>3</v>
      </c>
    </row>
    <row r="29" customFormat="false" ht="15" hidden="false" customHeight="false" outlineLevel="0" collapsed="false">
      <c r="A29" s="5" t="s">
        <v>3</v>
      </c>
      <c r="B29" s="5"/>
      <c r="C29" s="4"/>
      <c r="D29" s="4"/>
      <c r="E29" s="5"/>
      <c r="H29" s="25"/>
    </row>
    <row r="30" customFormat="false" ht="15" hidden="false" customHeight="false" outlineLevel="0" collapsed="false">
      <c r="A30" s="7" t="s">
        <v>6</v>
      </c>
      <c r="B30" s="7"/>
      <c r="C30" s="21"/>
      <c r="D30" s="21"/>
      <c r="E30" s="7"/>
      <c r="H30" s="25"/>
    </row>
    <row r="31" customFormat="false" ht="15" hidden="false" customHeight="false" outlineLevel="0" collapsed="false">
      <c r="A31" s="10"/>
      <c r="B31" s="10" t="n">
        <f aca="false">+C31*16</f>
        <v>31</v>
      </c>
      <c r="C31" s="23" t="n">
        <v>1.9375</v>
      </c>
      <c r="D31" s="11"/>
      <c r="E31" s="10" t="s">
        <v>24</v>
      </c>
      <c r="H31" s="25"/>
    </row>
    <row r="32" customFormat="false" ht="15" hidden="false" customHeight="false" outlineLevel="0" collapsed="false">
      <c r="A32" s="10" t="s">
        <v>25</v>
      </c>
      <c r="B32" s="10" t="n">
        <v>4</v>
      </c>
      <c r="C32" s="23" t="n">
        <v>1.3</v>
      </c>
      <c r="D32" s="26"/>
      <c r="E32" s="10" t="s">
        <v>26</v>
      </c>
      <c r="H32" s="25"/>
    </row>
    <row r="33" customFormat="false" ht="15" hidden="false" customHeight="false" outlineLevel="0" collapsed="false">
      <c r="A33" s="10" t="s">
        <v>27</v>
      </c>
      <c r="B33" s="10" t="n">
        <v>7</v>
      </c>
      <c r="C33" s="23" t="n">
        <v>1.6</v>
      </c>
      <c r="D33" s="26"/>
      <c r="E33" s="10" t="s">
        <v>26</v>
      </c>
      <c r="H33" s="25"/>
    </row>
    <row r="34" customFormat="false" ht="15" hidden="false" customHeight="false" outlineLevel="0" collapsed="false">
      <c r="A34" s="27" t="s">
        <v>28</v>
      </c>
      <c r="B34" s="28" t="n">
        <f aca="false">+C34*16</f>
        <v>114.2</v>
      </c>
      <c r="C34" s="28" t="n">
        <f aca="false">+C32*B32+C31</f>
        <v>7.1375</v>
      </c>
      <c r="D34" s="28"/>
      <c r="E34" s="27" t="s">
        <v>28</v>
      </c>
    </row>
    <row r="35" customFormat="false" ht="15" hidden="false" customHeight="false" outlineLevel="0" collapsed="false">
      <c r="A35" s="27" t="s">
        <v>29</v>
      </c>
      <c r="B35" s="28" t="n">
        <f aca="false">+C35*16</f>
        <v>210.2</v>
      </c>
      <c r="C35" s="28" t="n">
        <f aca="false">+C33*B33+C31</f>
        <v>13.1375</v>
      </c>
      <c r="D35" s="28"/>
      <c r="E35" s="27" t="s">
        <v>29</v>
      </c>
    </row>
    <row r="36" customFormat="false" ht="15" hidden="false" customHeight="false" outlineLevel="0" collapsed="false">
      <c r="A36" s="5"/>
      <c r="B36" s="5" t="s">
        <v>3</v>
      </c>
      <c r="C36" s="4"/>
      <c r="D36" s="4"/>
      <c r="E36" s="5"/>
    </row>
    <row r="37" customFormat="false" ht="15" hidden="false" customHeight="false" outlineLevel="0" collapsed="false">
      <c r="A37" s="7" t="s">
        <v>9</v>
      </c>
      <c r="B37" s="7"/>
      <c r="C37" s="21"/>
      <c r="D37" s="21"/>
      <c r="E37" s="7"/>
    </row>
    <row r="38" customFormat="false" ht="15" hidden="false" customHeight="false" outlineLevel="0" collapsed="false">
      <c r="A38" s="10" t="s">
        <v>30</v>
      </c>
      <c r="B38" s="10" t="n">
        <v>36</v>
      </c>
      <c r="C38" s="23" t="n">
        <f aca="false">+B38/16</f>
        <v>2.25</v>
      </c>
      <c r="D38" s="26"/>
      <c r="E38" s="29" t="s">
        <v>31</v>
      </c>
    </row>
    <row r="39" customFormat="false" ht="15" hidden="false" customHeight="false" outlineLevel="0" collapsed="false">
      <c r="A39" s="10" t="s">
        <v>32</v>
      </c>
      <c r="B39" s="10" t="n">
        <v>16.6</v>
      </c>
      <c r="C39" s="30" t="n">
        <f aca="false">+B39/16</f>
        <v>1.0375</v>
      </c>
      <c r="D39" s="31"/>
      <c r="E39" s="32" t="s">
        <v>33</v>
      </c>
    </row>
    <row r="40" customFormat="false" ht="15" hidden="false" customHeight="false" outlineLevel="0" collapsed="false">
      <c r="A40" s="10"/>
      <c r="B40" s="10" t="n">
        <f aca="false">+C40*16</f>
        <v>1.9</v>
      </c>
      <c r="C40" s="30" t="n">
        <f aca="false">1.9/16</f>
        <v>0.11875</v>
      </c>
      <c r="D40" s="33"/>
      <c r="E40" s="34" t="s">
        <v>34</v>
      </c>
    </row>
    <row r="41" customFormat="false" ht="15" hidden="false" customHeight="false" outlineLevel="0" collapsed="false">
      <c r="A41" s="10" t="s">
        <v>3</v>
      </c>
      <c r="B41" s="10" t="n">
        <f aca="false">+C41*16</f>
        <v>2</v>
      </c>
      <c r="C41" s="23" t="n">
        <v>0.125</v>
      </c>
      <c r="D41" s="26"/>
      <c r="E41" s="35" t="s">
        <v>35</v>
      </c>
    </row>
    <row r="42" customFormat="false" ht="15" hidden="false" customHeight="false" outlineLevel="0" collapsed="false">
      <c r="A42" s="10" t="s">
        <v>36</v>
      </c>
      <c r="B42" s="10" t="n">
        <f aca="false">+C42*16</f>
        <v>28.5</v>
      </c>
      <c r="C42" s="23" t="n">
        <f aca="false">28.5/16</f>
        <v>1.78125</v>
      </c>
      <c r="D42" s="36"/>
      <c r="E42" s="29" t="s">
        <v>37</v>
      </c>
    </row>
    <row r="43" customFormat="false" ht="15" hidden="false" customHeight="false" outlineLevel="0" collapsed="false">
      <c r="A43" s="10" t="s">
        <v>38</v>
      </c>
      <c r="B43" s="10" t="n">
        <f aca="false">+C43*16</f>
        <v>2.8</v>
      </c>
      <c r="C43" s="23" t="n">
        <f aca="false">2.8/16</f>
        <v>0.175</v>
      </c>
      <c r="D43" s="26"/>
      <c r="E43" s="29" t="s">
        <v>39</v>
      </c>
      <c r="I43" s="1" t="s">
        <v>3</v>
      </c>
    </row>
    <row r="44" customFormat="false" ht="15" hidden="false" customHeight="false" outlineLevel="0" collapsed="false">
      <c r="A44" s="10"/>
      <c r="B44" s="10" t="n">
        <f aca="false">+C44*16</f>
        <v>1</v>
      </c>
      <c r="C44" s="23" t="n">
        <v>0.0625</v>
      </c>
      <c r="D44" s="26"/>
      <c r="E44" s="29" t="s">
        <v>40</v>
      </c>
    </row>
    <row r="45" customFormat="false" ht="15" hidden="false" customHeight="false" outlineLevel="0" collapsed="false">
      <c r="A45" s="10" t="s">
        <v>41</v>
      </c>
      <c r="B45" s="10" t="n">
        <f aca="false">+C45*16</f>
        <v>1.2</v>
      </c>
      <c r="C45" s="23" t="n">
        <f aca="false">+(0.6*2)/16</f>
        <v>0.075</v>
      </c>
      <c r="D45" s="24"/>
      <c r="E45" s="10" t="s">
        <v>42</v>
      </c>
    </row>
    <row r="46" customFormat="false" ht="15" hidden="false" customHeight="false" outlineLevel="0" collapsed="false">
      <c r="A46" s="27" t="s">
        <v>19</v>
      </c>
      <c r="B46" s="27"/>
      <c r="C46" s="37" t="n">
        <f aca="false">+SUM(C38:C45)</f>
        <v>5.625</v>
      </c>
      <c r="D46" s="28"/>
      <c r="E46" s="27" t="s">
        <v>3</v>
      </c>
    </row>
    <row r="47" customFormat="false" ht="15" hidden="false" customHeight="false" outlineLevel="0" collapsed="false">
      <c r="A47" s="5"/>
      <c r="B47" s="5"/>
      <c r="C47" s="4"/>
      <c r="D47" s="4"/>
      <c r="E47" s="5"/>
    </row>
    <row r="48" customFormat="false" ht="15" hidden="false" customHeight="false" outlineLevel="0" collapsed="false">
      <c r="A48" s="7" t="s">
        <v>11</v>
      </c>
      <c r="B48" s="19" t="s">
        <v>20</v>
      </c>
      <c r="C48" s="20" t="s">
        <v>21</v>
      </c>
      <c r="D48" s="21"/>
      <c r="E48" s="7"/>
    </row>
    <row r="49" customFormat="false" ht="15" hidden="false" customHeight="false" outlineLevel="0" collapsed="false">
      <c r="A49" s="10" t="s">
        <v>43</v>
      </c>
      <c r="B49" s="10" t="n">
        <f aca="false">+C49*16</f>
        <v>5.6</v>
      </c>
      <c r="C49" s="23" t="n">
        <v>0.35</v>
      </c>
      <c r="D49" s="26"/>
      <c r="E49" s="10" t="s">
        <v>44</v>
      </c>
    </row>
    <row r="50" customFormat="false" ht="15" hidden="false" customHeight="false" outlineLevel="0" collapsed="false">
      <c r="A50" s="10" t="s">
        <v>45</v>
      </c>
      <c r="B50" s="10" t="n">
        <f aca="false">+C50*16</f>
        <v>4.6</v>
      </c>
      <c r="C50" s="23" t="n">
        <f aca="false">4.6/16</f>
        <v>0.2875</v>
      </c>
      <c r="D50" s="26"/>
      <c r="E50" s="10" t="s">
        <v>46</v>
      </c>
    </row>
    <row r="51" customFormat="false" ht="15" hidden="false" customHeight="false" outlineLevel="0" collapsed="false">
      <c r="A51" s="10"/>
      <c r="B51" s="10" t="n">
        <v>1.5</v>
      </c>
      <c r="C51" s="23" t="n">
        <f aca="false">+B51/16</f>
        <v>0.09375</v>
      </c>
      <c r="D51" s="26"/>
      <c r="E51" s="10" t="s">
        <v>47</v>
      </c>
    </row>
    <row r="52" customFormat="false" ht="15" hidden="false" customHeight="false" outlineLevel="0" collapsed="false">
      <c r="A52" s="10" t="s">
        <v>48</v>
      </c>
      <c r="B52" s="10" t="n">
        <f aca="false">+C52*16</f>
        <v>1.6</v>
      </c>
      <c r="C52" s="23" t="n">
        <f aca="false">1.6/16</f>
        <v>0.1</v>
      </c>
      <c r="D52" s="26"/>
      <c r="E52" s="10" t="s">
        <v>49</v>
      </c>
      <c r="H52" s="1" t="s">
        <v>3</v>
      </c>
    </row>
    <row r="53" customFormat="false" ht="15" hidden="false" customHeight="false" outlineLevel="0" collapsed="false">
      <c r="A53" s="10"/>
      <c r="B53" s="10" t="n">
        <f aca="false">+C53*16</f>
        <v>4.1</v>
      </c>
      <c r="C53" s="23" t="n">
        <f aca="false">4.1/16</f>
        <v>0.25625</v>
      </c>
      <c r="D53" s="26"/>
      <c r="E53" s="10" t="s">
        <v>50</v>
      </c>
    </row>
    <row r="54" customFormat="false" ht="15" hidden="false" customHeight="false" outlineLevel="0" collapsed="false">
      <c r="A54" s="10" t="s">
        <v>51</v>
      </c>
      <c r="B54" s="10" t="n">
        <f aca="false">+C54*16</f>
        <v>2</v>
      </c>
      <c r="C54" s="23" t="n">
        <f aca="false">+(0.5*4)/16</f>
        <v>0.125</v>
      </c>
      <c r="D54" s="26"/>
      <c r="E54" s="10" t="s">
        <v>52</v>
      </c>
    </row>
    <row r="55" customFormat="false" ht="15" hidden="false" customHeight="false" outlineLevel="0" collapsed="false">
      <c r="A55" s="38" t="s">
        <v>19</v>
      </c>
      <c r="B55" s="38"/>
      <c r="C55" s="39" t="n">
        <f aca="false">SUM(C49:C54)</f>
        <v>1.2125</v>
      </c>
      <c r="D55" s="40"/>
      <c r="E55" s="38"/>
    </row>
    <row r="56" customFormat="false" ht="15" hidden="false" customHeight="false" outlineLevel="0" collapsed="false">
      <c r="A56" s="5"/>
      <c r="B56" s="5"/>
      <c r="C56" s="4"/>
      <c r="D56" s="4"/>
      <c r="E56" s="5"/>
    </row>
    <row r="57" customFormat="false" ht="15" hidden="false" customHeight="false" outlineLevel="0" collapsed="false">
      <c r="A57" s="7" t="s">
        <v>53</v>
      </c>
      <c r="B57" s="7"/>
      <c r="C57" s="21"/>
      <c r="D57" s="21"/>
      <c r="E57" s="7"/>
    </row>
    <row r="58" customFormat="false" ht="18" hidden="false" customHeight="true" outlineLevel="0" collapsed="false">
      <c r="A58" s="10" t="s">
        <v>54</v>
      </c>
      <c r="B58" s="10" t="n">
        <v>0.3</v>
      </c>
      <c r="C58" s="23" t="n">
        <f aca="false">+B58/16</f>
        <v>0.01875</v>
      </c>
      <c r="D58" s="36"/>
      <c r="E58" s="10" t="s">
        <v>55</v>
      </c>
    </row>
    <row r="59" customFormat="false" ht="18" hidden="false" customHeight="true" outlineLevel="0" collapsed="false">
      <c r="A59" s="10" t="s">
        <v>56</v>
      </c>
      <c r="B59" s="10" t="n">
        <f aca="false">+C59*16</f>
        <v>9.2</v>
      </c>
      <c r="C59" s="23" t="n">
        <f aca="false">9.2/16</f>
        <v>0.575</v>
      </c>
      <c r="D59" s="36"/>
      <c r="E59" s="10" t="s">
        <v>57</v>
      </c>
    </row>
    <row r="60" customFormat="false" ht="15" hidden="false" customHeight="false" outlineLevel="0" collapsed="false">
      <c r="A60" s="10" t="s">
        <v>58</v>
      </c>
      <c r="B60" s="10" t="n">
        <f aca="false">+C60*16</f>
        <v>1.3</v>
      </c>
      <c r="C60" s="23" t="n">
        <f aca="false">1.3/16</f>
        <v>0.08125</v>
      </c>
      <c r="D60" s="36"/>
      <c r="E60" s="10" t="s">
        <v>59</v>
      </c>
      <c r="H60" s="2" t="s">
        <v>3</v>
      </c>
    </row>
    <row r="61" customFormat="false" ht="15" hidden="false" customHeight="false" outlineLevel="0" collapsed="false">
      <c r="A61" s="10" t="s">
        <v>60</v>
      </c>
      <c r="B61" s="10" t="n">
        <f aca="false">+C61*16</f>
        <v>10.5</v>
      </c>
      <c r="C61" s="23" t="n">
        <f aca="false">10.5/16</f>
        <v>0.65625</v>
      </c>
      <c r="D61" s="26"/>
      <c r="E61" s="10" t="s">
        <v>61</v>
      </c>
    </row>
    <row r="62" customFormat="false" ht="15" hidden="false" customHeight="false" outlineLevel="0" collapsed="false">
      <c r="A62" s="10" t="s">
        <v>62</v>
      </c>
      <c r="B62" s="10" t="n">
        <f aca="false">+C62*16</f>
        <v>6.9</v>
      </c>
      <c r="C62" s="23" t="n">
        <f aca="false">6.9/16</f>
        <v>0.43125</v>
      </c>
      <c r="D62" s="26"/>
      <c r="E62" s="41" t="s">
        <v>63</v>
      </c>
    </row>
    <row r="63" customFormat="false" ht="15" hidden="false" customHeight="false" outlineLevel="0" collapsed="false">
      <c r="A63" s="10" t="s">
        <v>64</v>
      </c>
      <c r="B63" s="10" t="n">
        <v>3.7</v>
      </c>
      <c r="C63" s="23" t="n">
        <f aca="false">+B63/16</f>
        <v>0.23125</v>
      </c>
      <c r="D63" s="26"/>
      <c r="E63" s="10" t="s">
        <v>65</v>
      </c>
    </row>
    <row r="64" customFormat="false" ht="15" hidden="false" customHeight="false" outlineLevel="0" collapsed="false">
      <c r="A64" s="10" t="s">
        <v>66</v>
      </c>
      <c r="B64" s="10" t="n">
        <f aca="false">+C64*16</f>
        <v>4.6</v>
      </c>
      <c r="C64" s="23" t="n">
        <f aca="false">4.6/16</f>
        <v>0.2875</v>
      </c>
      <c r="D64" s="26"/>
      <c r="E64" s="10" t="s">
        <v>66</v>
      </c>
    </row>
    <row r="65" customFormat="false" ht="15" hidden="false" customHeight="false" outlineLevel="0" collapsed="false">
      <c r="A65" s="10" t="s">
        <v>67</v>
      </c>
      <c r="B65" s="10" t="n">
        <f aca="false">+C65*16</f>
        <v>3.4</v>
      </c>
      <c r="C65" s="23" t="n">
        <f aca="false">3.4/16</f>
        <v>0.2125</v>
      </c>
      <c r="D65" s="26"/>
      <c r="E65" s="10" t="s">
        <v>68</v>
      </c>
    </row>
    <row r="66" customFormat="false" ht="15" hidden="false" customHeight="false" outlineLevel="0" collapsed="false">
      <c r="A66" s="10" t="s">
        <v>69</v>
      </c>
      <c r="B66" s="10" t="n">
        <f aca="false">+C66*16</f>
        <v>2.2</v>
      </c>
      <c r="C66" s="23" t="n">
        <f aca="false">2.2/16</f>
        <v>0.1375</v>
      </c>
      <c r="D66" s="26"/>
      <c r="E66" s="10" t="s">
        <v>70</v>
      </c>
    </row>
    <row r="67" customFormat="false" ht="15" hidden="false" customHeight="false" outlineLevel="0" collapsed="false">
      <c r="A67" s="10" t="s">
        <v>71</v>
      </c>
      <c r="B67" s="10" t="n">
        <f aca="false">+C67*16</f>
        <v>7</v>
      </c>
      <c r="C67" s="23" t="n">
        <f aca="false">7/16</f>
        <v>0.4375</v>
      </c>
      <c r="D67" s="26"/>
      <c r="E67" s="10" t="s">
        <v>72</v>
      </c>
    </row>
    <row r="68" customFormat="false" ht="15" hidden="false" customHeight="false" outlineLevel="0" collapsed="false">
      <c r="A68" s="10" t="s">
        <v>73</v>
      </c>
      <c r="B68" s="10" t="n">
        <f aca="false">+C68*16</f>
        <v>7</v>
      </c>
      <c r="C68" s="23" t="n">
        <f aca="false">7/16</f>
        <v>0.4375</v>
      </c>
      <c r="D68" s="26"/>
      <c r="E68" s="10" t="s">
        <v>74</v>
      </c>
    </row>
    <row r="69" customFormat="false" ht="15" hidden="false" customHeight="false" outlineLevel="0" collapsed="false">
      <c r="A69" s="10" t="s">
        <v>75</v>
      </c>
      <c r="B69" s="10" t="n">
        <f aca="false">+C69*16</f>
        <v>2.6</v>
      </c>
      <c r="C69" s="23" t="n">
        <f aca="false">2.6/16</f>
        <v>0.1625</v>
      </c>
      <c r="D69" s="26"/>
      <c r="E69" s="10" t="s">
        <v>76</v>
      </c>
    </row>
    <row r="70" customFormat="false" ht="15" hidden="false" customHeight="false" outlineLevel="0" collapsed="false">
      <c r="A70" s="10" t="s">
        <v>77</v>
      </c>
      <c r="B70" s="10" t="n">
        <f aca="false">+C70*16</f>
        <v>1.3</v>
      </c>
      <c r="C70" s="23" t="n">
        <f aca="false">1.3/16</f>
        <v>0.08125</v>
      </c>
      <c r="D70" s="26"/>
      <c r="E70" s="10" t="s">
        <v>78</v>
      </c>
    </row>
    <row r="71" customFormat="false" ht="15" hidden="false" customHeight="false" outlineLevel="0" collapsed="false">
      <c r="A71" s="27" t="s">
        <v>19</v>
      </c>
      <c r="B71" s="27"/>
      <c r="C71" s="37" t="n">
        <f aca="false">SUM(C59:C70)</f>
        <v>3.73125</v>
      </c>
      <c r="D71" s="42"/>
      <c r="E71" s="27" t="s">
        <v>3</v>
      </c>
    </row>
    <row r="72" customFormat="false" ht="15" hidden="false" customHeight="false" outlineLevel="0" collapsed="false">
      <c r="A72" s="5"/>
      <c r="B72" s="5"/>
      <c r="C72" s="4"/>
      <c r="D72" s="4"/>
      <c r="E72" s="5"/>
    </row>
    <row r="73" customFormat="false" ht="15" hidden="false" customHeight="false" outlineLevel="0" collapsed="false">
      <c r="A73" s="7" t="s">
        <v>13</v>
      </c>
      <c r="B73" s="19" t="s">
        <v>20</v>
      </c>
      <c r="C73" s="20" t="s">
        <v>21</v>
      </c>
      <c r="D73" s="21"/>
      <c r="E73" s="7"/>
    </row>
    <row r="74" customFormat="false" ht="15" hidden="false" customHeight="false" outlineLevel="0" collapsed="false">
      <c r="A74" s="10" t="s">
        <v>3</v>
      </c>
      <c r="B74" s="10" t="n">
        <v>0.2</v>
      </c>
      <c r="C74" s="23" t="n">
        <f aca="false">+B74/16</f>
        <v>0.0125</v>
      </c>
      <c r="D74" s="36"/>
      <c r="E74" s="10" t="s">
        <v>55</v>
      </c>
    </row>
    <row r="75" customFormat="false" ht="15" hidden="false" customHeight="false" outlineLevel="0" collapsed="false">
      <c r="A75" s="10" t="s">
        <v>3</v>
      </c>
      <c r="B75" s="10" t="n">
        <f aca="false">+C75*16</f>
        <v>2</v>
      </c>
      <c r="C75" s="23" t="n">
        <f aca="false">2/16</f>
        <v>0.125</v>
      </c>
      <c r="D75" s="36"/>
      <c r="E75" s="10" t="s">
        <v>79</v>
      </c>
    </row>
    <row r="76" customFormat="false" ht="15" hidden="false" customHeight="false" outlineLevel="0" collapsed="false">
      <c r="A76" s="10" t="s">
        <v>3</v>
      </c>
      <c r="B76" s="10" t="n">
        <f aca="false">+C76*16</f>
        <v>2.2</v>
      </c>
      <c r="C76" s="23" t="n">
        <f aca="false">2.2/16</f>
        <v>0.1375</v>
      </c>
      <c r="D76" s="36"/>
      <c r="E76" s="10" t="s">
        <v>80</v>
      </c>
    </row>
    <row r="77" customFormat="false" ht="15" hidden="false" customHeight="false" outlineLevel="0" collapsed="false">
      <c r="A77" s="10"/>
      <c r="B77" s="10" t="n">
        <f aca="false">+C77*16</f>
        <v>0.9</v>
      </c>
      <c r="C77" s="23" t="n">
        <f aca="false">+(0.3*3)/16</f>
        <v>0.05625</v>
      </c>
      <c r="D77" s="36"/>
      <c r="E77" s="10" t="s">
        <v>81</v>
      </c>
    </row>
    <row r="78" customFormat="false" ht="15" hidden="false" customHeight="false" outlineLevel="0" collapsed="false">
      <c r="A78" s="10"/>
      <c r="B78" s="10" t="n">
        <f aca="false">+C78*16</f>
        <v>0.7</v>
      </c>
      <c r="C78" s="23" t="n">
        <f aca="false">0.7/16</f>
        <v>0.04375</v>
      </c>
      <c r="D78" s="36"/>
      <c r="E78" s="10" t="s">
        <v>82</v>
      </c>
    </row>
    <row r="79" customFormat="false" ht="15" hidden="false" customHeight="false" outlineLevel="0" collapsed="false">
      <c r="A79" s="10" t="s">
        <v>3</v>
      </c>
      <c r="B79" s="10" t="n">
        <f aca="false">+C79*16</f>
        <v>2.1</v>
      </c>
      <c r="C79" s="23" t="n">
        <f aca="false">2.1/16</f>
        <v>0.13125</v>
      </c>
      <c r="D79" s="36"/>
      <c r="E79" s="10" t="s">
        <v>83</v>
      </c>
    </row>
    <row r="80" customFormat="false" ht="15" hidden="false" customHeight="false" outlineLevel="0" collapsed="false">
      <c r="A80" s="10" t="s">
        <v>3</v>
      </c>
      <c r="B80" s="10" t="n">
        <f aca="false">+C80*16</f>
        <v>1.1</v>
      </c>
      <c r="C80" s="23" t="n">
        <f aca="false">1.1/16</f>
        <v>0.06875</v>
      </c>
      <c r="D80" s="36"/>
      <c r="E80" s="10" t="s">
        <v>84</v>
      </c>
    </row>
    <row r="81" customFormat="false" ht="15" hidden="false" customHeight="false" outlineLevel="0" collapsed="false">
      <c r="A81" s="10" t="s">
        <v>3</v>
      </c>
      <c r="B81" s="10" t="n">
        <f aca="false">+C81*16</f>
        <v>0.4</v>
      </c>
      <c r="C81" s="43" t="n">
        <f aca="false">0.4/16</f>
        <v>0.025</v>
      </c>
      <c r="D81" s="44"/>
      <c r="E81" s="10" t="s">
        <v>85</v>
      </c>
    </row>
    <row r="82" customFormat="false" ht="15" hidden="false" customHeight="false" outlineLevel="0" collapsed="false">
      <c r="A82" s="10" t="s">
        <v>3</v>
      </c>
      <c r="B82" s="10" t="n">
        <f aca="false">+C82*16</f>
        <v>0.8</v>
      </c>
      <c r="C82" s="23" t="n">
        <f aca="false">0.8/16</f>
        <v>0.05</v>
      </c>
      <c r="D82" s="36"/>
      <c r="E82" s="10" t="s">
        <v>86</v>
      </c>
    </row>
    <row r="83" customFormat="false" ht="15" hidden="false" customHeight="false" outlineLevel="0" collapsed="false">
      <c r="A83" s="45" t="s">
        <v>3</v>
      </c>
      <c r="B83" s="10" t="n">
        <f aca="false">+C83*16</f>
        <v>5</v>
      </c>
      <c r="C83" s="23" t="n">
        <v>0.3125</v>
      </c>
      <c r="D83" s="26"/>
      <c r="E83" s="35" t="s">
        <v>87</v>
      </c>
    </row>
    <row r="84" customFormat="false" ht="15" hidden="false" customHeight="false" outlineLevel="0" collapsed="false">
      <c r="A84" s="45" t="s">
        <v>3</v>
      </c>
      <c r="B84" s="10" t="n">
        <f aca="false">+C84*16</f>
        <v>1.4</v>
      </c>
      <c r="C84" s="23" t="n">
        <f aca="false">1.4/16</f>
        <v>0.0875</v>
      </c>
      <c r="D84" s="26"/>
      <c r="E84" s="10" t="s">
        <v>88</v>
      </c>
    </row>
    <row r="85" customFormat="false" ht="15" hidden="false" customHeight="false" outlineLevel="0" collapsed="false">
      <c r="A85" s="45" t="s">
        <v>3</v>
      </c>
      <c r="B85" s="10" t="n">
        <f aca="false">+C85*16</f>
        <v>1</v>
      </c>
      <c r="C85" s="23" t="n">
        <v>0.0625</v>
      </c>
      <c r="D85" s="36"/>
      <c r="E85" s="10" t="s">
        <v>89</v>
      </c>
    </row>
    <row r="86" customFormat="false" ht="15" hidden="false" customHeight="false" outlineLevel="0" collapsed="false">
      <c r="A86" s="45" t="s">
        <v>3</v>
      </c>
      <c r="B86" s="10" t="n">
        <f aca="false">+C86*16</f>
        <v>0.8</v>
      </c>
      <c r="C86" s="23" t="n">
        <f aca="false">0.8/16</f>
        <v>0.05</v>
      </c>
      <c r="D86" s="36"/>
      <c r="E86" s="10" t="s">
        <v>90</v>
      </c>
    </row>
    <row r="87" customFormat="false" ht="15" hidden="false" customHeight="false" outlineLevel="0" collapsed="false">
      <c r="A87" s="10" t="s">
        <v>3</v>
      </c>
      <c r="B87" s="10" t="n">
        <f aca="false">+C87*16</f>
        <v>1.5</v>
      </c>
      <c r="C87" s="23" t="n">
        <f aca="false">1.5/16</f>
        <v>0.09375</v>
      </c>
      <c r="D87" s="26"/>
      <c r="E87" s="10" t="s">
        <v>91</v>
      </c>
    </row>
    <row r="88" customFormat="false" ht="15" hidden="false" customHeight="false" outlineLevel="0" collapsed="false">
      <c r="A88" s="10" t="s">
        <v>3</v>
      </c>
      <c r="B88" s="10" t="n">
        <v>1.1</v>
      </c>
      <c r="C88" s="23" t="n">
        <f aca="false">+B88/16</f>
        <v>0.06875</v>
      </c>
      <c r="D88" s="26"/>
      <c r="E88" s="10" t="s">
        <v>92</v>
      </c>
      <c r="H88" s="2" t="s">
        <v>3</v>
      </c>
    </row>
    <row r="89" customFormat="false" ht="15" hidden="false" customHeight="false" outlineLevel="0" collapsed="false">
      <c r="A89" s="10"/>
      <c r="B89" s="10" t="n">
        <v>7.7</v>
      </c>
      <c r="C89" s="23" t="n">
        <f aca="false">+B89/16</f>
        <v>0.48125</v>
      </c>
      <c r="D89" s="26"/>
      <c r="E89" s="35" t="s">
        <v>93</v>
      </c>
      <c r="H89" s="2"/>
    </row>
    <row r="90" customFormat="false" ht="15" hidden="false" customHeight="false" outlineLevel="0" collapsed="false">
      <c r="A90" s="10"/>
      <c r="B90" s="10" t="n">
        <v>6</v>
      </c>
      <c r="C90" s="23" t="n">
        <f aca="false">+B90/16</f>
        <v>0.375</v>
      </c>
      <c r="D90" s="26"/>
      <c r="E90" s="35" t="s">
        <v>94</v>
      </c>
      <c r="H90" s="2"/>
    </row>
    <row r="91" customFormat="false" ht="15" hidden="false" customHeight="false" outlineLevel="0" collapsed="false">
      <c r="A91" s="10"/>
      <c r="B91" s="10" t="n">
        <f aca="false">+C91*16</f>
        <v>6</v>
      </c>
      <c r="C91" s="23" t="n">
        <v>0.375</v>
      </c>
      <c r="D91" s="26"/>
      <c r="E91" s="10" t="s">
        <v>95</v>
      </c>
      <c r="H91" s="2"/>
    </row>
    <row r="92" customFormat="false" ht="15" hidden="false" customHeight="false" outlineLevel="0" collapsed="false">
      <c r="A92" s="45" t="s">
        <v>3</v>
      </c>
      <c r="B92" s="10" t="n">
        <f aca="false">+C92*16</f>
        <v>1</v>
      </c>
      <c r="C92" s="23" t="n">
        <v>0.0625</v>
      </c>
      <c r="D92" s="36"/>
      <c r="E92" s="10" t="s">
        <v>96</v>
      </c>
    </row>
    <row r="93" customFormat="false" ht="15" hidden="false" customHeight="false" outlineLevel="0" collapsed="false">
      <c r="A93" s="10" t="s">
        <v>3</v>
      </c>
      <c r="B93" s="10" t="n">
        <f aca="false">+C93*16</f>
        <v>0.7</v>
      </c>
      <c r="C93" s="23" t="n">
        <f aca="false">0.7/16</f>
        <v>0.04375</v>
      </c>
      <c r="D93" s="26"/>
      <c r="E93" s="10" t="s">
        <v>97</v>
      </c>
    </row>
    <row r="94" customFormat="false" ht="15" hidden="false" customHeight="false" outlineLevel="0" collapsed="false">
      <c r="A94" s="10" t="s">
        <v>3</v>
      </c>
      <c r="B94" s="10" t="n">
        <f aca="false">+C94*16</f>
        <v>2.1</v>
      </c>
      <c r="C94" s="23" t="n">
        <f aca="false">2.1/16</f>
        <v>0.13125</v>
      </c>
      <c r="D94" s="26"/>
      <c r="E94" s="10" t="s">
        <v>98</v>
      </c>
      <c r="H94" s="1" t="s">
        <v>3</v>
      </c>
    </row>
    <row r="95" customFormat="false" ht="15" hidden="false" customHeight="false" outlineLevel="0" collapsed="false">
      <c r="A95" s="10"/>
      <c r="B95" s="10" t="n">
        <f aca="false">+C95*16</f>
        <v>0.3</v>
      </c>
      <c r="C95" s="23" t="n">
        <f aca="false">0.3/16</f>
        <v>0.01875</v>
      </c>
      <c r="D95" s="26"/>
      <c r="E95" s="10" t="s">
        <v>99</v>
      </c>
      <c r="H95" s="2" t="s">
        <v>3</v>
      </c>
    </row>
    <row r="96" customFormat="false" ht="15" hidden="false" customHeight="false" outlineLevel="0" collapsed="false">
      <c r="A96" s="10"/>
      <c r="B96" s="10" t="n">
        <f aca="false">+C96*16</f>
        <v>0.4</v>
      </c>
      <c r="C96" s="23" t="n">
        <f aca="false">0.4/16</f>
        <v>0.025</v>
      </c>
      <c r="D96" s="36"/>
      <c r="E96" s="10" t="s">
        <v>100</v>
      </c>
    </row>
    <row r="97" customFormat="false" ht="15" hidden="false" customHeight="false" outlineLevel="0" collapsed="false">
      <c r="A97" s="10"/>
      <c r="B97" s="10" t="n">
        <f aca="false">+C97*16</f>
        <v>1.8</v>
      </c>
      <c r="C97" s="23" t="n">
        <f aca="false">1.8/16</f>
        <v>0.1125</v>
      </c>
      <c r="D97" s="36"/>
      <c r="E97" s="35" t="s">
        <v>101</v>
      </c>
    </row>
    <row r="98" customFormat="false" ht="15" hidden="false" customHeight="false" outlineLevel="0" collapsed="false">
      <c r="A98" s="45" t="s">
        <v>3</v>
      </c>
      <c r="B98" s="10" t="n">
        <f aca="false">+C98*16</f>
        <v>2.8</v>
      </c>
      <c r="C98" s="23" t="n">
        <f aca="false">2.8/16</f>
        <v>0.175</v>
      </c>
      <c r="D98" s="36"/>
      <c r="E98" s="10" t="s">
        <v>102</v>
      </c>
    </row>
    <row r="99" customFormat="false" ht="15" hidden="false" customHeight="false" outlineLevel="0" collapsed="false">
      <c r="A99" s="27" t="s">
        <v>19</v>
      </c>
      <c r="B99" s="27"/>
      <c r="C99" s="37" t="n">
        <f aca="false">+SUM(C75:C98)</f>
        <v>3.1125</v>
      </c>
      <c r="D99" s="28"/>
      <c r="E99" s="27"/>
    </row>
    <row r="100" customFormat="false" ht="15" hidden="false" customHeight="false" outlineLevel="0" collapsed="false">
      <c r="A100" s="5"/>
      <c r="B100" s="5"/>
      <c r="C100" s="4"/>
      <c r="D100" s="4"/>
      <c r="E100" s="5"/>
    </row>
    <row r="101" customFormat="false" ht="25.5" hidden="false" customHeight="false" outlineLevel="0" collapsed="false">
      <c r="A101" s="7" t="s">
        <v>103</v>
      </c>
      <c r="B101" s="7"/>
      <c r="C101" s="46"/>
      <c r="D101" s="46"/>
      <c r="E101" s="7"/>
    </row>
    <row r="102" customFormat="false" ht="15" hidden="false" customHeight="false" outlineLevel="0" collapsed="false">
      <c r="A102" s="10" t="s">
        <v>104</v>
      </c>
      <c r="B102" s="10" t="n">
        <f aca="false">+C102*16</f>
        <v>4.5</v>
      </c>
      <c r="C102" s="30" t="n">
        <f aca="false">4.5/16</f>
        <v>0.28125</v>
      </c>
      <c r="D102" s="31"/>
      <c r="E102" s="47" t="s">
        <v>105</v>
      </c>
    </row>
    <row r="103" customFormat="false" ht="15" hidden="false" customHeight="false" outlineLevel="0" collapsed="false">
      <c r="A103" s="10" t="s">
        <v>106</v>
      </c>
      <c r="B103" s="10" t="n">
        <f aca="false">+C103*16</f>
        <v>0.9</v>
      </c>
      <c r="C103" s="23" t="n">
        <f aca="false">0.9/16</f>
        <v>0.05625</v>
      </c>
      <c r="D103" s="36"/>
      <c r="E103" s="10" t="s">
        <v>107</v>
      </c>
    </row>
    <row r="104" customFormat="false" ht="15" hidden="false" customHeight="false" outlineLevel="0" collapsed="false">
      <c r="A104" s="10" t="s">
        <v>108</v>
      </c>
      <c r="B104" s="10" t="n">
        <f aca="false">+C104*16</f>
        <v>12</v>
      </c>
      <c r="C104" s="30" t="n">
        <f aca="false">12/16</f>
        <v>0.75</v>
      </c>
      <c r="D104" s="31"/>
      <c r="E104" s="32" t="s">
        <v>109</v>
      </c>
    </row>
    <row r="105" customFormat="false" ht="15" hidden="false" customHeight="false" outlineLevel="0" collapsed="false">
      <c r="A105" s="10" t="s">
        <v>110</v>
      </c>
      <c r="B105" s="10" t="n">
        <f aca="false">+C105*16</f>
        <v>3.1</v>
      </c>
      <c r="C105" s="30" t="n">
        <f aca="false">3.1/16</f>
        <v>0.19375</v>
      </c>
      <c r="D105" s="48"/>
      <c r="E105" s="32" t="s">
        <v>111</v>
      </c>
      <c r="G105" s="2" t="s">
        <v>3</v>
      </c>
    </row>
    <row r="106" customFormat="false" ht="15" hidden="false" customHeight="false" outlineLevel="0" collapsed="false">
      <c r="A106" s="10" t="s">
        <v>112</v>
      </c>
      <c r="B106" s="10" t="n">
        <v>4.8</v>
      </c>
      <c r="C106" s="30" t="n">
        <f aca="false">+B106/16</f>
        <v>0.3</v>
      </c>
      <c r="D106" s="48"/>
      <c r="E106" s="32" t="s">
        <v>113</v>
      </c>
    </row>
    <row r="107" customFormat="false" ht="15" hidden="false" customHeight="false" outlineLevel="0" collapsed="false">
      <c r="A107" s="10" t="s">
        <v>114</v>
      </c>
      <c r="B107" s="10" t="n">
        <v>1.5</v>
      </c>
      <c r="C107" s="30" t="n">
        <f aca="false">+B107/16</f>
        <v>0.09375</v>
      </c>
      <c r="D107" s="48"/>
      <c r="E107" s="32" t="s">
        <v>115</v>
      </c>
    </row>
    <row r="108" customFormat="false" ht="15" hidden="false" customHeight="false" outlineLevel="0" collapsed="false">
      <c r="A108" s="32" t="s">
        <v>116</v>
      </c>
      <c r="B108" s="10" t="n">
        <v>2.1</v>
      </c>
      <c r="C108" s="30" t="n">
        <f aca="false">+B108/16</f>
        <v>0.13125</v>
      </c>
      <c r="D108" s="31"/>
      <c r="E108" s="32" t="s">
        <v>117</v>
      </c>
    </row>
    <row r="109" customFormat="false" ht="15" hidden="false" customHeight="false" outlineLevel="0" collapsed="false">
      <c r="A109" s="32" t="s">
        <v>116</v>
      </c>
      <c r="B109" s="10" t="n">
        <f aca="false">+C109*16</f>
        <v>2.9</v>
      </c>
      <c r="C109" s="30" t="n">
        <f aca="false">2.9/16</f>
        <v>0.18125</v>
      </c>
      <c r="D109" s="31"/>
      <c r="E109" s="32" t="s">
        <v>118</v>
      </c>
    </row>
    <row r="110" customFormat="false" ht="15" hidden="false" customHeight="false" outlineLevel="0" collapsed="false">
      <c r="A110" s="10" t="s">
        <v>119</v>
      </c>
      <c r="B110" s="10" t="n">
        <f aca="false">+C110*16</f>
        <v>1.5</v>
      </c>
      <c r="C110" s="30" t="n">
        <f aca="false">1.5/16</f>
        <v>0.09375</v>
      </c>
      <c r="D110" s="31"/>
      <c r="E110" s="32" t="s">
        <v>120</v>
      </c>
    </row>
    <row r="111" customFormat="false" ht="15" hidden="false" customHeight="false" outlineLevel="0" collapsed="false">
      <c r="A111" s="10" t="s">
        <v>121</v>
      </c>
      <c r="B111" s="10" t="n">
        <f aca="false">+C111*16</f>
        <v>0.6</v>
      </c>
      <c r="C111" s="30" t="n">
        <f aca="false">0.6/16</f>
        <v>0.0375</v>
      </c>
      <c r="D111" s="31"/>
      <c r="E111" s="32" t="s">
        <v>122</v>
      </c>
    </row>
    <row r="112" customFormat="false" ht="15" hidden="false" customHeight="false" outlineLevel="0" collapsed="false">
      <c r="A112" s="10" t="s">
        <v>123</v>
      </c>
      <c r="B112" s="10" t="n">
        <f aca="false">+C112*16</f>
        <v>0.6</v>
      </c>
      <c r="C112" s="30" t="n">
        <f aca="false">0.6/16</f>
        <v>0.0375</v>
      </c>
      <c r="D112" s="31"/>
      <c r="E112" s="32" t="s">
        <v>122</v>
      </c>
    </row>
    <row r="113" customFormat="false" ht="15" hidden="false" customHeight="false" outlineLevel="0" collapsed="false">
      <c r="A113" s="10" t="s">
        <v>124</v>
      </c>
      <c r="B113" s="10" t="n">
        <f aca="false">+C113*16</f>
        <v>0.3</v>
      </c>
      <c r="C113" s="30" t="n">
        <f aca="false">0.3/16</f>
        <v>0.01875</v>
      </c>
      <c r="D113" s="31"/>
      <c r="E113" s="10" t="s">
        <v>125</v>
      </c>
    </row>
    <row r="114" customFormat="false" ht="15" hidden="false" customHeight="false" outlineLevel="0" collapsed="false">
      <c r="A114" s="27" t="s">
        <v>19</v>
      </c>
      <c r="B114" s="27"/>
      <c r="C114" s="37" t="n">
        <f aca="false">SUM(C102:C113)</f>
        <v>2.175</v>
      </c>
      <c r="D114" s="28"/>
      <c r="E114" s="27"/>
    </row>
    <row r="115" customFormat="false" ht="15" hidden="false" customHeight="false" outlineLevel="0" collapsed="false">
      <c r="A115" s="5"/>
      <c r="B115" s="5"/>
      <c r="C115" s="4"/>
      <c r="D115" s="4"/>
      <c r="E115" s="5"/>
    </row>
    <row r="116" customFormat="false" ht="15" hidden="false" customHeight="false" outlineLevel="0" collapsed="false">
      <c r="A116" s="7" t="s">
        <v>15</v>
      </c>
      <c r="B116" s="19" t="s">
        <v>20</v>
      </c>
      <c r="C116" s="20" t="s">
        <v>21</v>
      </c>
      <c r="D116" s="21"/>
      <c r="E116" s="7"/>
    </row>
    <row r="117" customFormat="false" ht="15" hidden="false" customHeight="false" outlineLevel="0" collapsed="false">
      <c r="A117" s="10" t="s">
        <v>3</v>
      </c>
      <c r="B117" s="10" t="n">
        <f aca="false">+C117*16</f>
        <v>1.1</v>
      </c>
      <c r="C117" s="23" t="n">
        <f aca="false">1.1/16</f>
        <v>0.06875</v>
      </c>
      <c r="D117" s="36"/>
      <c r="E117" s="10" t="s">
        <v>126</v>
      </c>
    </row>
    <row r="118" customFormat="false" ht="15" hidden="false" customHeight="false" outlineLevel="0" collapsed="false">
      <c r="A118" s="10" t="s">
        <v>3</v>
      </c>
      <c r="B118" s="10" t="n">
        <f aca="false">+C118*16</f>
        <v>0.9</v>
      </c>
      <c r="C118" s="23" t="n">
        <f aca="false">0.9/16</f>
        <v>0.05625</v>
      </c>
      <c r="D118" s="26"/>
      <c r="E118" s="10" t="s">
        <v>127</v>
      </c>
    </row>
    <row r="119" customFormat="false" ht="15" hidden="false" customHeight="false" outlineLevel="0" collapsed="false">
      <c r="A119" s="10" t="s">
        <v>3</v>
      </c>
      <c r="B119" s="10" t="n">
        <f aca="false">+C119*16</f>
        <v>0.5</v>
      </c>
      <c r="C119" s="23" t="n">
        <f aca="false">0.5/16</f>
        <v>0.03125</v>
      </c>
      <c r="D119" s="36"/>
      <c r="E119" s="10" t="s">
        <v>128</v>
      </c>
    </row>
    <row r="120" customFormat="false" ht="15" hidden="false" customHeight="false" outlineLevel="0" collapsed="false">
      <c r="A120" s="10" t="s">
        <v>129</v>
      </c>
      <c r="B120" s="10" t="n">
        <f aca="false">+C120*16</f>
        <v>1.3</v>
      </c>
      <c r="C120" s="30" t="n">
        <f aca="false">1.3/16</f>
        <v>0.08125</v>
      </c>
      <c r="D120" s="33"/>
      <c r="E120" s="32" t="s">
        <v>130</v>
      </c>
    </row>
    <row r="121" customFormat="false" ht="15" hidden="false" customHeight="false" outlineLevel="0" collapsed="false">
      <c r="A121" s="10" t="s">
        <v>131</v>
      </c>
      <c r="B121" s="10" t="n">
        <v>2</v>
      </c>
      <c r="C121" s="30" t="n">
        <f aca="false">+B121/16</f>
        <v>0.125</v>
      </c>
      <c r="D121" s="33"/>
      <c r="E121" s="32" t="s">
        <v>132</v>
      </c>
    </row>
    <row r="122" customFormat="false" ht="15" hidden="false" customHeight="false" outlineLevel="0" collapsed="false">
      <c r="A122" s="10" t="s">
        <v>133</v>
      </c>
      <c r="B122" s="10" t="n">
        <f aca="false">+C122*16</f>
        <v>1.6</v>
      </c>
      <c r="C122" s="23" t="n">
        <f aca="false">1.6/16</f>
        <v>0.1</v>
      </c>
      <c r="D122" s="36"/>
      <c r="E122" s="10" t="s">
        <v>134</v>
      </c>
    </row>
    <row r="123" customFormat="false" ht="15" hidden="false" customHeight="false" outlineLevel="0" collapsed="false">
      <c r="A123" s="10" t="s">
        <v>3</v>
      </c>
      <c r="B123" s="10" t="n">
        <f aca="false">+C123*16</f>
        <v>0.6</v>
      </c>
      <c r="C123" s="23" t="n">
        <f aca="false">0.6/16</f>
        <v>0.0375</v>
      </c>
      <c r="D123" s="36"/>
      <c r="E123" s="10" t="s">
        <v>135</v>
      </c>
    </row>
    <row r="124" customFormat="false" ht="15" hidden="false" customHeight="false" outlineLevel="0" collapsed="false">
      <c r="A124" s="27" t="s">
        <v>19</v>
      </c>
      <c r="B124" s="27"/>
      <c r="C124" s="37" t="n">
        <f aca="false">SUM(C117:C123)</f>
        <v>0.5</v>
      </c>
      <c r="D124" s="28"/>
      <c r="E124" s="27"/>
    </row>
    <row r="125" customFormat="false" ht="15" hidden="false" customHeight="false" outlineLevel="0" collapsed="false">
      <c r="A125" s="5"/>
      <c r="B125" s="5"/>
      <c r="C125" s="4"/>
      <c r="D125" s="4"/>
      <c r="E125" s="5"/>
    </row>
    <row r="126" customFormat="false" ht="15" hidden="false" customHeight="false" outlineLevel="0" collapsed="false">
      <c r="A126" s="7" t="s">
        <v>16</v>
      </c>
      <c r="B126" s="7"/>
      <c r="C126" s="21"/>
      <c r="D126" s="21"/>
      <c r="E126" s="7"/>
    </row>
    <row r="127" customFormat="false" ht="15" hidden="false" customHeight="false" outlineLevel="0" collapsed="false">
      <c r="A127" s="10" t="s">
        <v>3</v>
      </c>
      <c r="B127" s="10" t="n">
        <f aca="false">+C127*16</f>
        <v>1.4</v>
      </c>
      <c r="C127" s="23" t="n">
        <f aca="false">1.4/16</f>
        <v>0.0875</v>
      </c>
      <c r="D127" s="36"/>
      <c r="E127" s="10" t="s">
        <v>136</v>
      </c>
    </row>
    <row r="128" customFormat="false" ht="15" hidden="false" customHeight="false" outlineLevel="0" collapsed="false">
      <c r="A128" s="45" t="s">
        <v>3</v>
      </c>
      <c r="B128" s="10" t="n">
        <f aca="false">+C128*16</f>
        <v>1.5</v>
      </c>
      <c r="C128" s="23" t="n">
        <f aca="false">1.5/16</f>
        <v>0.09375</v>
      </c>
      <c r="D128" s="36"/>
      <c r="E128" s="10" t="s">
        <v>137</v>
      </c>
    </row>
    <row r="129" customFormat="false" ht="15" hidden="false" customHeight="false" outlineLevel="0" collapsed="false">
      <c r="A129" s="10" t="s">
        <v>3</v>
      </c>
      <c r="B129" s="10" t="n">
        <f aca="false">+C129*16</f>
        <v>0.3</v>
      </c>
      <c r="C129" s="23" t="n">
        <f aca="false">0.3/16</f>
        <v>0.01875</v>
      </c>
      <c r="D129" s="36"/>
      <c r="E129" s="10" t="s">
        <v>138</v>
      </c>
    </row>
    <row r="130" customFormat="false" ht="15" hidden="false" customHeight="false" outlineLevel="0" collapsed="false">
      <c r="A130" s="45" t="s">
        <v>3</v>
      </c>
      <c r="B130" s="10" t="n">
        <f aca="false">+C130*16</f>
        <v>0.2</v>
      </c>
      <c r="C130" s="23" t="n">
        <f aca="false">0.2/16</f>
        <v>0.0125</v>
      </c>
      <c r="D130" s="36"/>
      <c r="E130" s="10" t="s">
        <v>139</v>
      </c>
    </row>
    <row r="131" customFormat="false" ht="15" hidden="false" customHeight="false" outlineLevel="0" collapsed="false">
      <c r="A131" s="45" t="s">
        <v>3</v>
      </c>
      <c r="B131" s="10" t="n">
        <f aca="false">+C131*16</f>
        <v>1.6</v>
      </c>
      <c r="C131" s="23" t="n">
        <f aca="false">1.6/16</f>
        <v>0.1</v>
      </c>
      <c r="D131" s="26"/>
      <c r="E131" s="10" t="s">
        <v>140</v>
      </c>
    </row>
    <row r="132" customFormat="false" ht="15" hidden="false" customHeight="false" outlineLevel="0" collapsed="false">
      <c r="A132" s="45" t="s">
        <v>3</v>
      </c>
      <c r="B132" s="10" t="n">
        <f aca="false">+C132*16</f>
        <v>0.2</v>
      </c>
      <c r="C132" s="23" t="n">
        <f aca="false">0.2/16</f>
        <v>0.0125</v>
      </c>
      <c r="D132" s="36"/>
      <c r="E132" s="10" t="s">
        <v>141</v>
      </c>
    </row>
    <row r="133" customFormat="false" ht="15" hidden="false" customHeight="false" outlineLevel="0" collapsed="false">
      <c r="A133" s="45" t="s">
        <v>3</v>
      </c>
      <c r="B133" s="10" t="n">
        <f aca="false">+C133*16</f>
        <v>1.1</v>
      </c>
      <c r="C133" s="23" t="n">
        <f aca="false">1.1/16</f>
        <v>0.06875</v>
      </c>
      <c r="D133" s="26"/>
      <c r="E133" s="10" t="s">
        <v>142</v>
      </c>
    </row>
    <row r="134" customFormat="false" ht="15" hidden="false" customHeight="false" outlineLevel="0" collapsed="false">
      <c r="A134" s="45" t="s">
        <v>3</v>
      </c>
      <c r="B134" s="10" t="n">
        <f aca="false">+C134*16</f>
        <v>1.1</v>
      </c>
      <c r="C134" s="23" t="n">
        <f aca="false">1.1/16</f>
        <v>0.06875</v>
      </c>
      <c r="D134" s="36"/>
      <c r="E134" s="10" t="s">
        <v>143</v>
      </c>
    </row>
    <row r="135" customFormat="false" ht="15" hidden="false" customHeight="false" outlineLevel="0" collapsed="false">
      <c r="A135" s="27" t="s">
        <v>19</v>
      </c>
      <c r="B135" s="27"/>
      <c r="C135" s="37" t="n">
        <f aca="false">SUM(C127:C134)</f>
        <v>0.4625</v>
      </c>
      <c r="D135" s="28"/>
      <c r="E135" s="27"/>
    </row>
    <row r="136" customFormat="false" ht="15" hidden="false" customHeight="false" outlineLevel="0" collapsed="false">
      <c r="A136" s="5"/>
      <c r="B136" s="5"/>
      <c r="C136" s="4"/>
      <c r="D136" s="4"/>
      <c r="E136" s="5"/>
    </row>
    <row r="137" customFormat="false" ht="15" hidden="false" customHeight="false" outlineLevel="0" collapsed="false">
      <c r="A137" s="5"/>
      <c r="B137" s="5"/>
      <c r="C137" s="4"/>
      <c r="D137" s="4"/>
      <c r="E137" s="5"/>
    </row>
    <row r="138" customFormat="false" ht="15" hidden="false" customHeight="false" outlineLevel="0" collapsed="false">
      <c r="A138" s="7" t="s">
        <v>144</v>
      </c>
      <c r="B138" s="7"/>
      <c r="C138" s="21"/>
      <c r="D138" s="21"/>
      <c r="E138" s="7"/>
    </row>
    <row r="139" customFormat="false" ht="15" hidden="false" customHeight="false" outlineLevel="0" collapsed="false">
      <c r="A139" s="10" t="s">
        <v>145</v>
      </c>
      <c r="B139" s="10" t="n">
        <f aca="false">+C139*16</f>
        <v>1.3</v>
      </c>
      <c r="C139" s="23" t="n">
        <f aca="false">1.3/16</f>
        <v>0.08125</v>
      </c>
      <c r="D139" s="36"/>
      <c r="E139" s="10" t="s">
        <v>59</v>
      </c>
    </row>
    <row r="140" customFormat="false" ht="15" hidden="false" customHeight="false" outlineLevel="0" collapsed="false">
      <c r="A140" s="10" t="s">
        <v>146</v>
      </c>
      <c r="B140" s="10" t="n">
        <f aca="false">+C140*16</f>
        <v>12.8</v>
      </c>
      <c r="C140" s="23" t="n">
        <f aca="false">12.8/16</f>
        <v>0.8</v>
      </c>
      <c r="D140" s="36"/>
      <c r="E140" s="10" t="s">
        <v>147</v>
      </c>
    </row>
    <row r="141" customFormat="false" ht="15" hidden="false" customHeight="false" outlineLevel="0" collapsed="false">
      <c r="A141" s="10" t="s">
        <v>148</v>
      </c>
      <c r="B141" s="10" t="n">
        <f aca="false">+C141*16</f>
        <v>3.4</v>
      </c>
      <c r="C141" s="23" t="n">
        <f aca="false">3.4/16</f>
        <v>0.2125</v>
      </c>
      <c r="D141" s="36"/>
      <c r="E141" s="10" t="s">
        <v>149</v>
      </c>
    </row>
    <row r="142" customFormat="false" ht="15" hidden="false" customHeight="false" outlineLevel="0" collapsed="false">
      <c r="A142" s="10" t="s">
        <v>150</v>
      </c>
      <c r="B142" s="10" t="n">
        <f aca="false">+C142*16</f>
        <v>7.2</v>
      </c>
      <c r="C142" s="23" t="n">
        <f aca="false">7.2/16</f>
        <v>0.45</v>
      </c>
      <c r="D142" s="36"/>
      <c r="E142" s="10" t="s">
        <v>151</v>
      </c>
    </row>
    <row r="143" customFormat="false" ht="15" hidden="false" customHeight="false" outlineLevel="0" collapsed="false">
      <c r="A143" s="10" t="s">
        <v>152</v>
      </c>
      <c r="B143" s="10" t="n">
        <f aca="false">+C143*16</f>
        <v>3.2</v>
      </c>
      <c r="C143" s="23" t="n">
        <f aca="false">3.2/16</f>
        <v>0.2</v>
      </c>
      <c r="D143" s="36"/>
      <c r="E143" s="10" t="s">
        <v>76</v>
      </c>
    </row>
    <row r="144" customFormat="false" ht="15" hidden="false" customHeight="false" outlineLevel="0" collapsed="false">
      <c r="A144" s="10"/>
      <c r="B144" s="10" t="n">
        <v>20</v>
      </c>
      <c r="C144" s="23" t="n">
        <f aca="false">+B144/16</f>
        <v>1.25</v>
      </c>
      <c r="D144" s="26"/>
      <c r="E144" s="10" t="s">
        <v>153</v>
      </c>
    </row>
    <row r="145" customFormat="false" ht="15" hidden="false" customHeight="false" outlineLevel="0" collapsed="false">
      <c r="A145" s="27" t="s">
        <v>19</v>
      </c>
      <c r="B145" s="27"/>
      <c r="C145" s="37" t="n">
        <f aca="false">SUM(C139:C143)</f>
        <v>1.74375</v>
      </c>
      <c r="D145" s="42"/>
      <c r="E145" s="27"/>
    </row>
    <row r="146" customFormat="false" ht="15" hidden="false" customHeight="false" outlineLevel="0" collapsed="false">
      <c r="A146" s="5"/>
      <c r="B146" s="5"/>
      <c r="C146" s="4"/>
      <c r="D146" s="4"/>
      <c r="E146" s="5"/>
    </row>
    <row r="147" customFormat="false" ht="15" hidden="false" customHeight="false" outlineLevel="0" collapsed="false">
      <c r="A147" s="5"/>
      <c r="B147" s="5"/>
      <c r="C147" s="4"/>
      <c r="D147" s="4"/>
      <c r="E147" s="5"/>
    </row>
    <row r="148" customFormat="false" ht="15" hidden="false" customHeight="false" outlineLevel="0" collapsed="false">
      <c r="A148" s="5"/>
      <c r="B148" s="5"/>
      <c r="C148" s="4"/>
      <c r="D148" s="4"/>
      <c r="E148" s="5"/>
    </row>
    <row r="149" customFormat="false" ht="15" hidden="false" customHeight="false" outlineLevel="0" collapsed="false">
      <c r="A149" s="5"/>
      <c r="B149" s="5"/>
      <c r="C149" s="4"/>
      <c r="D149" s="4"/>
      <c r="E149" s="5"/>
    </row>
    <row r="150" customFormat="false" ht="15" hidden="false" customHeight="false" outlineLevel="0" collapsed="false">
      <c r="A150" s="5"/>
      <c r="B150" s="5"/>
      <c r="C150" s="4"/>
      <c r="D150" s="4"/>
      <c r="E150" s="5"/>
    </row>
    <row r="151" customFormat="false" ht="15" hidden="false" customHeight="false" outlineLevel="0" collapsed="false">
      <c r="A151" s="5"/>
      <c r="B151" s="5"/>
      <c r="C151" s="4"/>
      <c r="D151" s="4"/>
      <c r="E151" s="5"/>
    </row>
    <row r="152" customFormat="false" ht="15" hidden="false" customHeight="false" outlineLevel="0" collapsed="false">
      <c r="A152" s="5"/>
      <c r="B152" s="5"/>
      <c r="C152" s="4"/>
      <c r="D152" s="4"/>
      <c r="E152" s="5"/>
    </row>
    <row r="153" customFormat="false" ht="15" hidden="false" customHeight="false" outlineLevel="0" collapsed="false">
      <c r="A153" s="5"/>
      <c r="B153" s="5"/>
      <c r="C153" s="4"/>
      <c r="D153" s="4"/>
      <c r="E153" s="5"/>
    </row>
    <row r="154" customFormat="false" ht="15" hidden="false" customHeight="false" outlineLevel="0" collapsed="false">
      <c r="A154" s="5"/>
      <c r="B154" s="5"/>
      <c r="C154" s="4"/>
      <c r="D154" s="4"/>
      <c r="E154" s="5"/>
    </row>
    <row r="155" customFormat="false" ht="15" hidden="false" customHeight="false" outlineLevel="0" collapsed="false">
      <c r="A155" s="5"/>
      <c r="B155" s="5"/>
      <c r="C155" s="4"/>
      <c r="D155" s="4"/>
      <c r="E155" s="5"/>
    </row>
    <row r="156" customFormat="false" ht="15" hidden="false" customHeight="false" outlineLevel="0" collapsed="false">
      <c r="A156" s="5"/>
      <c r="B156" s="5"/>
      <c r="C156" s="4"/>
      <c r="D156" s="4"/>
      <c r="E156" s="5"/>
    </row>
    <row r="157" customFormat="false" ht="15" hidden="false" customHeight="false" outlineLevel="0" collapsed="false">
      <c r="A157" s="5"/>
      <c r="B157" s="5"/>
      <c r="C157" s="4"/>
      <c r="D157" s="4"/>
      <c r="E157" s="5"/>
    </row>
    <row r="158" customFormat="false" ht="15" hidden="false" customHeight="false" outlineLevel="0" collapsed="false">
      <c r="A158" s="5"/>
      <c r="B158" s="5"/>
      <c r="C158" s="4"/>
      <c r="D158" s="4"/>
      <c r="E158" s="5"/>
    </row>
    <row r="159" customFormat="false" ht="15" hidden="false" customHeight="false" outlineLevel="0" collapsed="false">
      <c r="A159" s="5"/>
      <c r="B159" s="5"/>
      <c r="C159" s="4"/>
      <c r="D159" s="4"/>
      <c r="E159" s="5"/>
    </row>
    <row r="160" customFormat="false" ht="15" hidden="false" customHeight="false" outlineLevel="0" collapsed="false">
      <c r="A160" s="5"/>
      <c r="B160" s="5"/>
      <c r="C160" s="4"/>
      <c r="D160" s="4"/>
      <c r="E160" s="5"/>
    </row>
    <row r="161" customFormat="false" ht="15" hidden="false" customHeight="false" outlineLevel="0" collapsed="false">
      <c r="A161" s="5"/>
      <c r="B161" s="5"/>
      <c r="C161" s="4"/>
      <c r="D161" s="4"/>
      <c r="E161" s="5"/>
    </row>
    <row r="162" customFormat="false" ht="15" hidden="false" customHeight="false" outlineLevel="0" collapsed="false">
      <c r="A162" s="5"/>
      <c r="B162" s="5"/>
      <c r="C162" s="4"/>
      <c r="D162" s="4"/>
      <c r="E162" s="5"/>
    </row>
    <row r="163" customFormat="false" ht="15" hidden="false" customHeight="false" outlineLevel="0" collapsed="false">
      <c r="A163" s="5"/>
      <c r="B163" s="5"/>
      <c r="C163" s="4"/>
      <c r="D163" s="4"/>
      <c r="E163" s="5"/>
    </row>
    <row r="164" customFormat="false" ht="15" hidden="false" customHeight="false" outlineLevel="0" collapsed="false">
      <c r="A164" s="5"/>
      <c r="B164" s="5"/>
      <c r="C164" s="4"/>
      <c r="D164" s="4"/>
      <c r="E164" s="5"/>
    </row>
    <row r="165" customFormat="false" ht="15" hidden="false" customHeight="false" outlineLevel="0" collapsed="false">
      <c r="A165" s="5"/>
      <c r="B165" s="5"/>
      <c r="C165" s="4"/>
      <c r="D165" s="4"/>
      <c r="E165" s="5"/>
    </row>
    <row r="166" customFormat="false" ht="15" hidden="false" customHeight="false" outlineLevel="0" collapsed="false">
      <c r="A166" s="5"/>
      <c r="B166" s="5"/>
      <c r="C166" s="4"/>
      <c r="D166" s="4"/>
      <c r="E166" s="5"/>
    </row>
    <row r="167" customFormat="false" ht="15" hidden="false" customHeight="false" outlineLevel="0" collapsed="false">
      <c r="A167" s="5"/>
      <c r="B167" s="5"/>
      <c r="C167" s="4"/>
      <c r="D167" s="4"/>
      <c r="E167" s="5"/>
    </row>
    <row r="168" customFormat="false" ht="15" hidden="false" customHeight="false" outlineLevel="0" collapsed="false">
      <c r="A168" s="5"/>
      <c r="B168" s="5"/>
      <c r="C168" s="4"/>
      <c r="D168" s="4"/>
      <c r="E168" s="5"/>
    </row>
    <row r="169" customFormat="false" ht="15" hidden="false" customHeight="false" outlineLevel="0" collapsed="false">
      <c r="A169" s="5"/>
      <c r="B169" s="5"/>
      <c r="C169" s="4"/>
      <c r="D169" s="4"/>
      <c r="E169" s="5"/>
    </row>
    <row r="170" customFormat="false" ht="15" hidden="false" customHeight="false" outlineLevel="0" collapsed="false">
      <c r="A170" s="5"/>
      <c r="B170" s="5"/>
      <c r="C170" s="4"/>
      <c r="D170" s="4"/>
      <c r="E170" s="5"/>
    </row>
    <row r="171" customFormat="false" ht="15" hidden="false" customHeight="false" outlineLevel="0" collapsed="false">
      <c r="A171" s="5"/>
      <c r="B171" s="5"/>
      <c r="C171" s="4"/>
      <c r="D171" s="4"/>
      <c r="E171" s="5"/>
    </row>
    <row r="172" customFormat="false" ht="15" hidden="false" customHeight="false" outlineLevel="0" collapsed="false">
      <c r="A172" s="5"/>
      <c r="B172" s="5"/>
      <c r="C172" s="4"/>
      <c r="D172" s="4"/>
      <c r="E172" s="5"/>
    </row>
    <row r="173" customFormat="false" ht="15" hidden="false" customHeight="false" outlineLevel="0" collapsed="false">
      <c r="A173" s="5"/>
      <c r="B173" s="5"/>
      <c r="C173" s="4"/>
      <c r="D173" s="4"/>
      <c r="E173" s="5"/>
    </row>
    <row r="174" customFormat="false" ht="15" hidden="false" customHeight="false" outlineLevel="0" collapsed="false">
      <c r="A174" s="5"/>
      <c r="B174" s="5"/>
      <c r="C174" s="4"/>
      <c r="D174" s="4"/>
      <c r="E174" s="5"/>
    </row>
    <row r="175" customFormat="false" ht="15" hidden="false" customHeight="false" outlineLevel="0" collapsed="false">
      <c r="A175" s="5"/>
      <c r="B175" s="5"/>
      <c r="C175" s="4"/>
      <c r="D175" s="4"/>
      <c r="E175" s="5"/>
    </row>
    <row r="176" customFormat="false" ht="15" hidden="false" customHeight="false" outlineLevel="0" collapsed="false">
      <c r="A176" s="5"/>
      <c r="B176" s="5"/>
      <c r="C176" s="4"/>
      <c r="D176" s="4"/>
      <c r="E176" s="5"/>
    </row>
    <row r="177" customFormat="false" ht="15" hidden="false" customHeight="false" outlineLevel="0" collapsed="false">
      <c r="A177" s="5"/>
      <c r="B177" s="5"/>
      <c r="C177" s="4"/>
      <c r="D177" s="4"/>
      <c r="E177" s="5"/>
    </row>
    <row r="178" customFormat="false" ht="15" hidden="false" customHeight="false" outlineLevel="0" collapsed="false">
      <c r="A178" s="5"/>
      <c r="B178" s="5"/>
      <c r="C178" s="4"/>
      <c r="D178" s="4"/>
      <c r="E178" s="5"/>
    </row>
    <row r="179" customFormat="false" ht="15" hidden="false" customHeight="false" outlineLevel="0" collapsed="false">
      <c r="A179" s="5"/>
      <c r="B179" s="5"/>
      <c r="C179" s="4"/>
      <c r="D179" s="4"/>
      <c r="E179" s="5"/>
    </row>
    <row r="180" customFormat="false" ht="15" hidden="false" customHeight="false" outlineLevel="0" collapsed="false">
      <c r="A180" s="5"/>
      <c r="B180" s="5"/>
      <c r="C180" s="4"/>
      <c r="D180" s="4"/>
      <c r="E180" s="5"/>
    </row>
    <row r="181" customFormat="false" ht="15" hidden="false" customHeight="false" outlineLevel="0" collapsed="false">
      <c r="A181" s="5"/>
      <c r="B181" s="5"/>
      <c r="C181" s="4"/>
      <c r="D181" s="4"/>
      <c r="E181" s="5"/>
    </row>
    <row r="182" customFormat="false" ht="15" hidden="false" customHeight="false" outlineLevel="0" collapsed="false">
      <c r="A182" s="5"/>
      <c r="B182" s="5"/>
      <c r="C182" s="4"/>
      <c r="D182" s="4"/>
      <c r="E182" s="5"/>
    </row>
    <row r="183" customFormat="false" ht="15" hidden="false" customHeight="false" outlineLevel="0" collapsed="false">
      <c r="A183" s="5"/>
      <c r="B183" s="5"/>
      <c r="C183" s="4"/>
      <c r="D183" s="4"/>
      <c r="E183" s="5"/>
    </row>
    <row r="184" customFormat="false" ht="15" hidden="false" customHeight="false" outlineLevel="0" collapsed="false">
      <c r="A184" s="5"/>
      <c r="B184" s="5"/>
      <c r="C184" s="4"/>
      <c r="D184" s="4"/>
      <c r="E184" s="5"/>
    </row>
    <row r="185" customFormat="false" ht="15" hidden="false" customHeight="false" outlineLevel="0" collapsed="false">
      <c r="A185" s="5"/>
      <c r="B185" s="5"/>
      <c r="C185" s="4"/>
      <c r="D185" s="4"/>
      <c r="E185" s="5"/>
    </row>
    <row r="186" customFormat="false" ht="15" hidden="false" customHeight="false" outlineLevel="0" collapsed="false">
      <c r="A186" s="5"/>
      <c r="B186" s="5"/>
      <c r="C186" s="4"/>
      <c r="D186" s="4"/>
      <c r="E186" s="5"/>
    </row>
    <row r="187" customFormat="false" ht="15" hidden="false" customHeight="false" outlineLevel="0" collapsed="false">
      <c r="A187" s="5"/>
      <c r="B187" s="5"/>
      <c r="C187" s="4"/>
      <c r="D187" s="4"/>
      <c r="E187" s="5"/>
    </row>
    <row r="188" customFormat="false" ht="15" hidden="false" customHeight="false" outlineLevel="0" collapsed="false">
      <c r="A188" s="5"/>
      <c r="B188" s="5"/>
      <c r="C188" s="4"/>
      <c r="D188" s="4"/>
      <c r="E188" s="5"/>
    </row>
    <row r="189" customFormat="false" ht="15" hidden="false" customHeight="false" outlineLevel="0" collapsed="false">
      <c r="A189" s="5"/>
      <c r="B189" s="5"/>
      <c r="C189" s="4"/>
      <c r="D189" s="4"/>
      <c r="E189" s="5"/>
    </row>
    <row r="190" customFormat="false" ht="15" hidden="false" customHeight="false" outlineLevel="0" collapsed="false">
      <c r="A190" s="5"/>
      <c r="B190" s="5"/>
      <c r="C190" s="4"/>
      <c r="D190" s="4"/>
      <c r="E190" s="5"/>
    </row>
    <row r="191" customFormat="false" ht="15" hidden="false" customHeight="false" outlineLevel="0" collapsed="false">
      <c r="A191" s="5"/>
      <c r="B191" s="5"/>
      <c r="C191" s="4"/>
      <c r="D191" s="4"/>
      <c r="E191" s="5"/>
    </row>
    <row r="192" customFormat="false" ht="15" hidden="false" customHeight="false" outlineLevel="0" collapsed="false">
      <c r="A192" s="5"/>
      <c r="B192" s="5"/>
      <c r="C192" s="4"/>
      <c r="D192" s="4"/>
      <c r="E192" s="5"/>
    </row>
    <row r="193" customFormat="false" ht="15" hidden="false" customHeight="false" outlineLevel="0" collapsed="false">
      <c r="A193" s="5"/>
      <c r="B193" s="5"/>
      <c r="C193" s="4"/>
      <c r="D193" s="4"/>
      <c r="E193" s="5"/>
    </row>
    <row r="194" customFormat="false" ht="15" hidden="false" customHeight="false" outlineLevel="0" collapsed="false">
      <c r="A194" s="5"/>
      <c r="B194" s="5"/>
      <c r="C194" s="4"/>
      <c r="D194" s="4"/>
      <c r="E194" s="5"/>
    </row>
    <row r="195" customFormat="false" ht="15" hidden="false" customHeight="false" outlineLevel="0" collapsed="false">
      <c r="A195" s="5"/>
      <c r="B195" s="5"/>
      <c r="C195" s="4"/>
      <c r="D195" s="4"/>
      <c r="E195" s="5"/>
    </row>
    <row r="196" customFormat="false" ht="15" hidden="false" customHeight="false" outlineLevel="0" collapsed="false">
      <c r="A196" s="5"/>
      <c r="B196" s="5"/>
      <c r="C196" s="4"/>
      <c r="D196" s="4"/>
      <c r="E19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9:44:23Z</dcterms:created>
  <dc:creator/>
  <dc:description/>
  <dc:language>en-US</dc:language>
  <cp:lastModifiedBy>Spratt</cp:lastModifiedBy>
  <dcterms:modified xsi:type="dcterms:W3CDTF">2012-02-16T01:40:13Z</dcterms:modified>
  <cp:revision>0</cp:revision>
  <dc:subject/>
  <dc:title/>
</cp:coreProperties>
</file>